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ГПприл.3-объемы" sheetId="1" state="visible" r:id="rId2"/>
    <sheet name="ГПприл 4-объемыОценка" sheetId="2" state="visible" r:id="rId3"/>
  </sheets>
  <externalReferences>
    <externalReference r:id="rId4"/>
  </externalReferences>
  <definedNames>
    <definedName function="false" hidden="false" localSheetId="1" name="_xlnm.Print_Area" vbProcedure="false">'ГПприл 4-объемыОценка'!$A$1:$R$28</definedName>
    <definedName function="false" hidden="false" localSheetId="1" name="_xlnm.Print_Titles" vbProcedure="false">'ГПприл 4-объемыОценка'!$3:$4</definedName>
    <definedName function="false" hidden="true" localSheetId="1" name="_xlnm._FilterDatabase" vbProcedure="false">'ГПприл 4-объемыОценка'!$A$4:$U$22</definedName>
    <definedName function="false" hidden="false" localSheetId="0" name="_xlnm.Print_Area" vbProcedure="false">'ГПприл.3-объемы'!$A$1:$X$17</definedName>
    <definedName function="false" hidden="false" localSheetId="0" name="_xlnm.Print_Titles" vbProcedure="false">'ГПприл.3-объемы'!$4:$5</definedName>
    <definedName function="false" hidden="false" name="ddd" vbProcedure="false">"'file://Ecnts4/userland/%D0%91%D0%B0%D0%BB%D0%B0%D0%BD%D1%81/An(EsMon)/7.02.01/SC_W/%D0%9F%D1%80%D0%BE%D0%B3%D0%BD%D0%BE%D0%B7/%D0%9F%D1%80%D0%BE%D0%B305_00(27.06).xls'#$ПРОГНОЗ_1.$A$1"</definedName>
    <definedName function="false" hidden="false" name="Excel_BuiltIn_Print_Area_4" vbProcedure="false">#REF!</definedName>
    <definedName function="false" hidden="false" name="Excel_BuiltIn_Print_Titles_4" vbProcedure="false">#REF!</definedName>
    <definedName function="false" hidden="false" name="ff" vbProcedure="false">"$#ССЫЛ!.$#ССЫЛ!$#ССЫЛ!"</definedName>
    <definedName function="false" hidden="false" name="fffff" vbProcedure="false">"'file://Ecnts4/userland/%D0%91%D0%B0%D0%BB%D0%B0%D0%BD%D1%81/An(EsMon)/7.02.01/%D0%A5%D0%B0%D0%BD%D0%BE%D0%B2%D0%B0/%D0%93%D1%80(27.07.00)5%D0%A5.xls'#$'Гр5(о)'.$D$4"</definedName>
    <definedName function="false" hidden="false" name="gggg" vbProcedure="false">"$#ССЫЛ!.$#ССЫЛ!$#ССЫЛ!"</definedName>
    <definedName function="false" hidden="false" name="jjjj" vbProcedure="false">"'file://Ecnts4/userland/%D0%91%D0%B0%D0%BB%D0%B0%D0%BD%D1%81/An(EsMon)/%D0%A5%D0%B0%D0%BD%D0%BE%D0%B2%D0%B0/%D0%93%D1%80(27.07.00)5%D0%A5.xls'#$'Гр5(о)'.$E$5"</definedName>
    <definedName function="false" hidden="false" name="_in2007" vbProcedure="false">"$#ССЫЛ!.$#ССЫЛ!$#ССЫЛ!"</definedName>
    <definedName function="false" hidden="false" name="_in2008" vbProcedure="false">"$#ССЫЛ!.$#ССЫЛ!$#ССЫЛ!"</definedName>
    <definedName function="false" hidden="false" name="_in2009" vbProcedure="false">"$#ССЫЛ!.$#ССЫЛ!$#ССЫЛ!"</definedName>
    <definedName function="false" hidden="false" name="_in2010" vbProcedure="false">"$#ССЫЛ!.$#ССЫЛ!$#ССЫЛ!"</definedName>
    <definedName function="false" hidden="false" name="_in2011" vbProcedure="false">"$#ССЫЛ!.$#ССЫЛ!$#ССЫЛ!"</definedName>
    <definedName function="false" hidden="false" name="_in2012" vbProcedure="false">"$#ССЫЛ!.$#ССЫЛ!$#ССЫЛ!"</definedName>
    <definedName function="false" hidden="false" name="_in2013" vbProcedure="false">"$#ССЫЛ!.$#ССЫЛ!$#ССЫЛ!"</definedName>
    <definedName function="false" hidden="false" name="_in2014" vbProcedure="false">"$#ССЫЛ!.$#ССЫЛ!$#ССЫЛ!"</definedName>
    <definedName function="false" hidden="false" name="_in2015" vbProcedure="false">"$#ССЫЛ!.$#ССЫЛ!$#ССЫЛ!"</definedName>
    <definedName function="false" hidden="false" name="_inf2007" vbProcedure="false">"$#ССЫЛ!.$#ССЫЛ!$#ССЫЛ!"</definedName>
    <definedName function="false" hidden="false" name="_inf2008" vbProcedure="false">"$#ССЫЛ!.$#ССЫЛ!$#ССЫЛ!"</definedName>
    <definedName function="false" hidden="false" name="_inf2009" vbProcedure="false">"$#ССЫЛ!.$#ССЫЛ!$#ССЫЛ!"</definedName>
    <definedName function="false" hidden="false" name="_inf2010" vbProcedure="false">"$#ССЫЛ!.$#ССЫЛ!$#ССЫЛ!"</definedName>
    <definedName function="false" hidden="false" name="_inf2011" vbProcedure="false">"$#ССЫЛ!.$#ССЫЛ!$#ССЫЛ!"</definedName>
    <definedName function="false" hidden="false" name="_inf2012" vbProcedure="false">"$#ССЫЛ!.$#ССЫЛ!$#ССЫЛ!"</definedName>
    <definedName function="false" hidden="false" name="_inf2013" vbProcedure="false">"$#ССЫЛ!.$#ССЫЛ!$#ССЫЛ!"</definedName>
    <definedName function="false" hidden="false" name="_inf2014" vbProcedure="false">"$#ССЫЛ!.$#ССЫЛ!$#ССЫЛ!"</definedName>
    <definedName function="false" hidden="false" name="_inf2015" vbProcedure="false">"$#ССЫЛ!.$#ССЫЛ!$#ССЫЛ!"</definedName>
    <definedName function="false" hidden="false" name="_mm1" vbProcedure="false">"'file://Ecnts4/userland/%D0%91%D0%B0%D0%BB%D0%B0%D0%BD%D1%81/An(EsMon)/SC_W/%D0%9F%D1%80%D0%BE%D0%B3%D0%BD%D0%BE%D0%B7/%D0%9F%D1%80%D0%BE%D0%B305_00(27.06).xls'#$ПРОГНОЗ_1.$A$1"</definedName>
    <definedName function="false" hidden="false" name="ааа" vbProcedure="false">"$#ССЫЛ!.$#ССЫЛ!$#ССЫЛ!"</definedName>
    <definedName function="false" hidden="false" name="АнМ" vbProcedure="false">"'file://Hanova/ira_send/%D0%95%D0%A1%D0%9C%D0%9E%D0%9D2002/%D0%9C%D0%B0%D1%82%D0%B5%D1%80%D0%BE%D0%B2-03.01.02/%D0%91%D0%B0%D0%BB%D0%B0%D0%BD%D1%81/An(EsMon)/7.02.01/%D0%A5%D0%B0%D0%BD%D0%BE%D0%B2%D0%B0/%D0%93%D1%80(27.07.00)5%D0%A5.xls'#$'Гр5(о)'.$F$6"</definedName>
    <definedName function="false" hidden="false" name="вв" vbProcedure="false">"'file://Hanova/ira_send/%D0%95%D0%A1%D0%9C%D0%9E%D0%9D2002/%D0%9C%D0%B0%D1%82%D0%B5%D1%80%D0%BE%D0%B2-03.01.02/%D0%91%D0%B0%D0%BB%D0%B0%D0%BD%D1%81/An(EsMon)/7.02.01/SC_W/%D0%9F%D1%80%D0%BE%D0%B3%D0%BD%D0%BE%D0%B7/%D0%9F%D1%80%D0%BE%D0%B305_00(27.06).xls'"</definedName>
    <definedName function="false" hidden="false" name="График" vbProcedure="false">"Диагр. 4"</definedName>
    <definedName function="false" hidden="false" name="кат" vbProcedure="false">"$#ССЫЛ!.$#ССЫЛ!$#ССЫЛ!"</definedName>
    <definedName function="false" hidden="false" name="М1" vbProcedure="false">"'file://Hanova/ira_send/%D0%95%D0%A1%D0%9C%D0%9E%D0%9D2002/%D0%9C%D0%B0%D1%82%D0%B5%D1%80%D0%BE%D0%B2-03.01.02/%D0%91%D0%B0%D0%BB%D0%B0%D0%BD%D1%81/An(EsMon)/SC_W/%D0%9F%D1%80%D0%BE%D0%B3%D0%BD%D0%BE%D0%B7/%D0%9F%D1%80%D0%BE%D0%B305_00(27.06).xls'#$ПРОГНО"</definedName>
    <definedName function="false" hidden="false" name="Мониторинг1" vbProcedure="false">"'file://Ecnts4/userland/%D0%A5%D0%B0%D0%BD%D0%BE%D0%B2%D0%B0/%D0%93%D1%80(27.07.00)5%D0%A5.xls'#$'Гр5(о)'.$D$4"</definedName>
    <definedName function="false" hidden="false" name="ПОКАЗАТЕЛИ_ДОЛГОСР_ПРОГНОЗА" vbProcedure="false">"'file:///C:/Users/User/%D0%9A%D1%83%D1%80%D0%B0%D0%BD%D0%BE%D0%B2/Pr(2000)Tabl/9%D0%B0%D0%BF%D1%802003/V%D1%86%D0%B5%D0%BB2.1_2002.1.04.03.xls'#$'2002(v2)'.$A$1"</definedName>
    <definedName function="false" hidden="false" name="пппп" vbProcedure="false">"'file://Ecnts4/userland/%D0%91%D0%B0%D0%BB%D0%B0%D0%BD%D1%81/An(EsMon)/7.02.01/V%D0%95%D0%9C_2001.5.02.xls'#$'2002(v1)'.$AZ$52"</definedName>
    <definedName function="false" hidden="false" name="Прогноз97" vbProcedure="false">"'file://Ecnts4/userland/SC_W/%D0%9F%D1%80%D0%BE%D0%B3%D0%BD%D0%BE%D0%B7/%D0%9F%D1%80%D0%BE%D0%B305_00(27.06).xls'#$ПРОГНОЗ_1.$A$1"</definedName>
    <definedName function="false" hidden="false" name="фф" vbProcedure="false">"'file://Hanova/ira_send/%D0%95%D0%A1%D0%9C%D0%9E%D0%9D2002/%D0%9C%D0%B0%D1%82%D0%B5%D1%80%D0%BE%D0%B2-03.01.02/%D0%91%D0%B0%D0%BB%D0%B0%D0%BD%D1%81/An(EsMon)/%D0%A5%D0%B0%D0%BD%D0%BE%D0%B2%D0%B0/%D0%93%D1%80(27.07.00)5%D0%A5.xls'#$'Гр5(о)'.$A$1"</definedName>
    <definedName function="false" hidden="false" name="ффф" vbProcedure="false">"$#ССЫЛ!.$#ССЫЛ!$#ССЫЛ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Приложение № 3
к муниципальной программе 
«Создание условий для осуществления эффективной деятельности администрации Кордовского сельсовета» </t>
  </si>
  <si>
    <t xml:space="preserve">Информация о распределении планируемых расходов  
по отдельным мероприятиям программы, подпрограммам муниципальной программы № 1 «Создание условий для осуществления эффективной деятельности администрации Кордовского сельсовета» 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Расходы (тыс. 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Итого на  
2014-2027 годы</t>
  </si>
  <si>
    <t xml:space="preserve">Муниципальная программа</t>
  </si>
  <si>
    <t xml:space="preserve">Создание условий для осуществления эффективной деятельности администрации Кордовского сельсовета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администрация Кордовского сельсовета</t>
  </si>
  <si>
    <t xml:space="preserve">819</t>
  </si>
  <si>
    <t xml:space="preserve">Подпрограмма 1</t>
  </si>
  <si>
    <t xml:space="preserve">Энергосбережение и повышение энергетической эффективности</t>
  </si>
  <si>
    <t xml:space="preserve">всего расходные обязательства по подпрограмме</t>
  </si>
  <si>
    <t xml:space="preserve">Подпрограмма 2</t>
  </si>
  <si>
    <t xml:space="preserve">Профилактика терроризма и экстремизма, противодействие коррупции, обеспечение первичных мер пожарной безопасности на территории муниципального образования Кордовский сельсовет</t>
  </si>
  <si>
    <t xml:space="preserve">Подпрограмма 3</t>
  </si>
  <si>
    <t xml:space="preserve">Содействие культуре на территории МО Кордовский сельсовет</t>
  </si>
  <si>
    <t xml:space="preserve">Приложение № 4
к муниципальной программе
«Создание условий для осуществления эффективной деятельности администрации Кордовского сельсовета» </t>
  </si>
  <si>
    <t xml:space="preserve">Информация о ресурсном обеспечении и прогнозной оценке расходов на реализацию целей 
муниципальной программы «Создание условий для осуществления эффективной деятельности администрации Кордовского сельсовета» с учетом источников финансирования, в том числе средств федерального, краевого и районного бюджета </t>
  </si>
  <si>
    <t xml:space="preserve">Статус </t>
  </si>
  <si>
    <t xml:space="preserve">Наименование  муниципальной программы, муниципальной подпрограммы</t>
  </si>
  <si>
    <t xml:space="preserve">Ответственный исполнитель, 
соисполнители</t>
  </si>
  <si>
    <t xml:space="preserve">Оценка расходов (тыс. руб.), годы</t>
  </si>
  <si>
    <t xml:space="preserve">Всего </t>
  </si>
  <si>
    <t xml:space="preserve">в том числе :</t>
  </si>
  <si>
    <t xml:space="preserve">Бюджет МО  Кордовский сельсовет</t>
  </si>
  <si>
    <t xml:space="preserve">федеральный бюджет</t>
  </si>
  <si>
    <t xml:space="preserve">краевой бюджет</t>
  </si>
  <si>
    <t xml:space="preserve">районный бюдж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,##0.0&quot;    &quot;;\-#,##0.0&quot;    &quot;;&quot; -&quot;#&quot;    &quot;;@\ "/>
    <numFmt numFmtId="166" formatCode="#,##0.00"/>
    <numFmt numFmtId="167" formatCode="@"/>
    <numFmt numFmtId="168" formatCode="#,##0.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102;&#1089;&#1103;/&#1041;&#1102;&#1076;&#1078;&#1077;&#1090;%202012/&#1041;&#1102;&#1076;&#1078;&#1077;&#1090;%202020/&#1055;&#1056;&#1054;&#1043;&#1056;&#1040;&#1052;&#1052;&#1067;/&#1055;&#1088;&#1086;&#1075;&#1088;&#1072;&#1084;&#1084;&#1072;%201%202014-2019&#1075;&#1075;/2019/&#1055;&#1086;&#1089;&#1090;&#1072;&#1085;&#1086;&#1074;&#1083;&#1077;&#1085;&#1080;&#1077;%2030-&#1087;%20&#1086;&#1090;%2002.12.2019/&#1055;&#1088;&#1080;&#1083;&#1086;&#1078;&#1077;&#1085;&#1080;&#1077;%203-4%20&#1055;&#1056;-1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Пприл.3-объемы"/>
      <sheetName val="ГПприл 4-объемыОценка"/>
    </sheetNames>
    <sheetDataSet>
      <sheetData sheetId="0"/>
      <sheetData sheetId="1"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  <cell r="L21">
            <v>0</v>
          </cell>
        </row>
        <row r="24">
          <cell r="I24">
            <v>523.64</v>
          </cell>
        </row>
        <row r="24">
          <cell r="L24">
            <v>523.64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pageBreakPreview" topLeftCell="A4" colorId="64" zoomScale="77" zoomScaleNormal="85" zoomScalePageLayoutView="77" workbookViewId="0">
      <selection pane="topLeft" activeCell="X10" activeCellId="0" sqref="X10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3.85"/>
    <col collapsed="false" customWidth="true" hidden="false" outlineLevel="0" max="2" min="2" style="1" width="27.28"/>
    <col collapsed="false" customWidth="true" hidden="false" outlineLevel="0" max="3" min="3" style="1" width="24.13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2.7"/>
    <col collapsed="false" customWidth="true" hidden="false" outlineLevel="0" max="7" min="7" style="1" width="2.42"/>
    <col collapsed="false" customWidth="true" hidden="false" outlineLevel="0" max="8" min="8" style="1" width="2.56"/>
    <col collapsed="false" customWidth="true" hidden="false" outlineLevel="0" max="9" min="9" style="1" width="5.99"/>
    <col collapsed="false" customWidth="true" hidden="false" outlineLevel="0" max="14" min="10" style="1" width="6.13"/>
    <col collapsed="false" customWidth="true" hidden="false" outlineLevel="0" max="20" min="15" style="1" width="8.41"/>
    <col collapsed="false" customWidth="true" hidden="false" outlineLevel="0" max="21" min="21" style="1" width="7.7"/>
    <col collapsed="false" customWidth="true" hidden="false" outlineLevel="0" max="23" min="22" style="1" width="7.85"/>
    <col collapsed="false" customWidth="true" hidden="false" outlineLevel="0" max="24" min="24" style="1" width="9.41"/>
    <col collapsed="false" customWidth="true" hidden="false" outlineLevel="0" max="25" min="25" style="1" width="8.85"/>
    <col collapsed="false" customWidth="false" hidden="true" outlineLevel="1" max="29" min="26" style="1" width="9.14"/>
    <col collapsed="false" customWidth="false" hidden="false" outlineLevel="0" max="30" min="30" style="1" width="9.14"/>
    <col collapsed="false" customWidth="true" hidden="false" outlineLevel="0" max="31" min="31" style="1" width="13.85"/>
    <col collapsed="false" customWidth="false" hidden="false" outlineLevel="0" max="257" min="32" style="1" width="9.14"/>
  </cols>
  <sheetData>
    <row r="1" customFormat="false" ht="109.5" hidden="false" customHeight="true" outlineLevel="0" collapsed="false">
      <c r="I1" s="2"/>
      <c r="J1" s="2"/>
      <c r="K1" s="2"/>
      <c r="L1" s="2"/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" hidden="false" customHeight="true" outlineLevel="0" collapsed="false">
      <c r="E3" s="5"/>
      <c r="F3" s="5" t="n">
        <v>8</v>
      </c>
      <c r="G3" s="5"/>
      <c r="Z3" s="1" t="n">
        <f aca="false">3273967.4+28000</f>
        <v>3301967.4</v>
      </c>
      <c r="AA3" s="1" t="n">
        <v>3307058.1</v>
      </c>
      <c r="AB3" s="1" t="n">
        <v>2895283.8</v>
      </c>
    </row>
    <row r="4" s="7" customFormat="tru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 t="s">
        <v>6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Z4" s="8" t="n">
        <f aca="false">J6</f>
        <v>3</v>
      </c>
      <c r="AA4" s="8" t="n">
        <f aca="false">L6</f>
        <v>44.393</v>
      </c>
      <c r="AB4" s="8" t="n">
        <f aca="false">O6</f>
        <v>590.279</v>
      </c>
    </row>
    <row r="5" s="7" customFormat="true" ht="46.9" hidden="false" customHeight="true" outlineLevel="0" collapsed="false">
      <c r="A5" s="6"/>
      <c r="B5" s="6"/>
      <c r="C5" s="6"/>
      <c r="D5" s="6" t="s">
        <v>7</v>
      </c>
      <c r="E5" s="6" t="s">
        <v>8</v>
      </c>
      <c r="F5" s="6" t="s">
        <v>9</v>
      </c>
      <c r="G5" s="6"/>
      <c r="H5" s="6"/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16</v>
      </c>
      <c r="P5" s="6" t="s">
        <v>17</v>
      </c>
      <c r="Q5" s="6" t="s">
        <v>18</v>
      </c>
      <c r="R5" s="6" t="s">
        <v>19</v>
      </c>
      <c r="S5" s="6" t="s">
        <v>20</v>
      </c>
      <c r="T5" s="6" t="s">
        <v>21</v>
      </c>
      <c r="U5" s="6" t="s">
        <v>22</v>
      </c>
      <c r="V5" s="6" t="s">
        <v>23</v>
      </c>
      <c r="W5" s="6" t="s">
        <v>24</v>
      </c>
      <c r="X5" s="6" t="s">
        <v>25</v>
      </c>
      <c r="Z5" s="8" t="n">
        <f aca="false">Z3-Z4</f>
        <v>3301964.4</v>
      </c>
      <c r="AA5" s="8" t="n">
        <f aca="false">AA3-AA4</f>
        <v>3307013.707</v>
      </c>
      <c r="AB5" s="8" t="n">
        <f aca="false">AB3-AB4</f>
        <v>2894693.521</v>
      </c>
    </row>
    <row r="6" customFormat="false" ht="34.5" hidden="false" customHeight="true" outlineLevel="0" collapsed="false">
      <c r="A6" s="9" t="s">
        <v>26</v>
      </c>
      <c r="B6" s="9" t="s">
        <v>27</v>
      </c>
      <c r="C6" s="9" t="s">
        <v>28</v>
      </c>
      <c r="D6" s="10" t="s">
        <v>29</v>
      </c>
      <c r="E6" s="10" t="s">
        <v>29</v>
      </c>
      <c r="F6" s="10" t="s">
        <v>29</v>
      </c>
      <c r="G6" s="10"/>
      <c r="H6" s="10"/>
      <c r="I6" s="10" t="s">
        <v>29</v>
      </c>
      <c r="J6" s="11" t="n">
        <f aca="false">J8</f>
        <v>3</v>
      </c>
      <c r="K6" s="11" t="n">
        <f aca="false">K8</f>
        <v>4</v>
      </c>
      <c r="L6" s="11" t="n">
        <f aca="false">L8</f>
        <v>44.393</v>
      </c>
      <c r="M6" s="11" t="n">
        <f aca="false">M8</f>
        <v>44.393</v>
      </c>
      <c r="N6" s="11" t="n">
        <f aca="false">N8</f>
        <v>46.193</v>
      </c>
      <c r="O6" s="11" t="n">
        <f aca="false">O8</f>
        <v>590.279</v>
      </c>
      <c r="P6" s="11" t="n">
        <f aca="false">P8</f>
        <v>107.804</v>
      </c>
      <c r="Q6" s="11" t="n">
        <f aca="false">Q8</f>
        <v>148.56</v>
      </c>
      <c r="R6" s="11" t="n">
        <f aca="false">R8</f>
        <v>148.56</v>
      </c>
      <c r="S6" s="11" t="n">
        <f aca="false">S8</f>
        <v>278.564</v>
      </c>
      <c r="T6" s="11" t="n">
        <f aca="false">T8</f>
        <v>276.476</v>
      </c>
      <c r="U6" s="11" t="n">
        <f aca="false">U8</f>
        <v>5.3</v>
      </c>
      <c r="V6" s="11" t="n">
        <f aca="false">V8</f>
        <v>5.3</v>
      </c>
      <c r="W6" s="11" t="n">
        <f aca="false">W8</f>
        <v>5.3</v>
      </c>
      <c r="X6" s="11" t="n">
        <f aca="false">X8</f>
        <v>1708.122</v>
      </c>
      <c r="AE6" s="12"/>
    </row>
    <row r="7" customFormat="false" ht="15.75" hidden="false" customHeight="true" outlineLevel="0" collapsed="false">
      <c r="A7" s="9"/>
      <c r="B7" s="9"/>
      <c r="C7" s="9" t="s">
        <v>30</v>
      </c>
      <c r="D7" s="10"/>
      <c r="E7" s="10" t="s">
        <v>29</v>
      </c>
      <c r="F7" s="10" t="s">
        <v>29</v>
      </c>
      <c r="G7" s="10"/>
      <c r="H7" s="10"/>
      <c r="I7" s="10" t="s">
        <v>29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Z7" s="12" t="n">
        <f aca="false">2809386.2+698</f>
        <v>2810084.2</v>
      </c>
      <c r="AA7" s="12" t="n">
        <v>2813055.3</v>
      </c>
      <c r="AB7" s="12" t="n">
        <v>2810976</v>
      </c>
    </row>
    <row r="8" customFormat="false" ht="37.15" hidden="false" customHeight="true" outlineLevel="0" collapsed="false">
      <c r="A8" s="9"/>
      <c r="B8" s="9"/>
      <c r="C8" s="13" t="s">
        <v>31</v>
      </c>
      <c r="D8" s="14" t="s">
        <v>32</v>
      </c>
      <c r="E8" s="10" t="s">
        <v>29</v>
      </c>
      <c r="F8" s="10" t="s">
        <v>29</v>
      </c>
      <c r="G8" s="10"/>
      <c r="H8" s="10"/>
      <c r="I8" s="10" t="s">
        <v>29</v>
      </c>
      <c r="J8" s="11" t="n">
        <f aca="false">J9+J12</f>
        <v>3</v>
      </c>
      <c r="K8" s="11" t="n">
        <f aca="false">K9+K12</f>
        <v>4</v>
      </c>
      <c r="L8" s="11" t="n">
        <f aca="false">L9+L12</f>
        <v>44.393</v>
      </c>
      <c r="M8" s="11" t="n">
        <f aca="false">M9+M12</f>
        <v>44.393</v>
      </c>
      <c r="N8" s="11" t="n">
        <f aca="false">N9+N12</f>
        <v>46.193</v>
      </c>
      <c r="O8" s="11" t="n">
        <f aca="false">O9+O12+O15</f>
        <v>590.279</v>
      </c>
      <c r="P8" s="11" t="n">
        <f aca="false">P9+P12</f>
        <v>107.804</v>
      </c>
      <c r="Q8" s="11" t="n">
        <f aca="false">Q9+Q12</f>
        <v>148.56</v>
      </c>
      <c r="R8" s="11" t="n">
        <f aca="false">R9+R12</f>
        <v>148.56</v>
      </c>
      <c r="S8" s="11" t="n">
        <f aca="false">S9+S12</f>
        <v>278.564</v>
      </c>
      <c r="T8" s="11" t="n">
        <f aca="false">T9+T12</f>
        <v>276.476</v>
      </c>
      <c r="U8" s="11" t="n">
        <f aca="false">U9+U12</f>
        <v>5.3</v>
      </c>
      <c r="V8" s="11" t="n">
        <f aca="false">V9+V12</f>
        <v>5.3</v>
      </c>
      <c r="W8" s="11" t="n">
        <f aca="false">W9+W12</f>
        <v>5.3</v>
      </c>
      <c r="X8" s="11" t="n">
        <f aca="false">X11+X14+X17</f>
        <v>1708.122</v>
      </c>
      <c r="Z8" s="12" t="n">
        <f aca="false">J8</f>
        <v>3</v>
      </c>
      <c r="AA8" s="12" t="n">
        <f aca="false">L8</f>
        <v>44.393</v>
      </c>
      <c r="AB8" s="12" t="n">
        <f aca="false">O8</f>
        <v>590.279</v>
      </c>
    </row>
    <row r="9" customFormat="false" ht="47.25" hidden="false" customHeight="true" outlineLevel="0" collapsed="false">
      <c r="A9" s="9" t="s">
        <v>33</v>
      </c>
      <c r="B9" s="9" t="s">
        <v>34</v>
      </c>
      <c r="C9" s="9" t="s">
        <v>35</v>
      </c>
      <c r="D9" s="10"/>
      <c r="E9" s="10" t="s">
        <v>29</v>
      </c>
      <c r="F9" s="10" t="s">
        <v>29</v>
      </c>
      <c r="G9" s="10"/>
      <c r="H9" s="10"/>
      <c r="I9" s="10" t="s">
        <v>29</v>
      </c>
      <c r="J9" s="11" t="n">
        <f aca="false">J11</f>
        <v>2</v>
      </c>
      <c r="K9" s="11" t="n">
        <f aca="false">K11</f>
        <v>2</v>
      </c>
      <c r="L9" s="11" t="n">
        <f aca="false">L11</f>
        <v>3</v>
      </c>
      <c r="M9" s="11" t="n">
        <f aca="false">M11</f>
        <v>3</v>
      </c>
      <c r="N9" s="11" t="n">
        <f aca="false">N11</f>
        <v>4.8</v>
      </c>
      <c r="O9" s="11" t="n">
        <f aca="false">O11</f>
        <v>4.8</v>
      </c>
      <c r="P9" s="11" t="n">
        <f aca="false">P11</f>
        <v>4.8</v>
      </c>
      <c r="Q9" s="11" t="n">
        <f aca="false">Q11</f>
        <v>4.8</v>
      </c>
      <c r="R9" s="11" t="n">
        <f aca="false">R11</f>
        <v>4.8</v>
      </c>
      <c r="S9" s="11" t="n">
        <f aca="false">S11</f>
        <v>4.8</v>
      </c>
      <c r="T9" s="11" t="n">
        <f aca="false">T11</f>
        <v>4.8</v>
      </c>
      <c r="U9" s="11" t="n">
        <f aca="false">U11</f>
        <v>4.8</v>
      </c>
      <c r="V9" s="11" t="n">
        <f aca="false">V11</f>
        <v>4.8</v>
      </c>
      <c r="W9" s="11" t="n">
        <f aca="false">W11</f>
        <v>4.8</v>
      </c>
      <c r="X9" s="11" t="n">
        <f aca="false">J9+L9+O9+K9+M9+N9+P9+W9+Q9+R9+T9+S9+U9+V9</f>
        <v>58</v>
      </c>
    </row>
    <row r="10" customFormat="false" ht="15.75" hidden="false" customHeight="true" outlineLevel="0" collapsed="false">
      <c r="A10" s="9"/>
      <c r="B10" s="9"/>
      <c r="C10" s="9" t="s">
        <v>30</v>
      </c>
      <c r="D10" s="10"/>
      <c r="E10" s="10" t="s">
        <v>29</v>
      </c>
      <c r="F10" s="10" t="s">
        <v>29</v>
      </c>
      <c r="G10" s="10"/>
      <c r="H10" s="10"/>
      <c r="I10" s="10" t="s">
        <v>29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31.5" hidden="false" customHeight="true" outlineLevel="0" collapsed="false">
      <c r="A11" s="9"/>
      <c r="B11" s="9"/>
      <c r="C11" s="13" t="s">
        <v>31</v>
      </c>
      <c r="D11" s="14" t="s">
        <v>32</v>
      </c>
      <c r="E11" s="10" t="s">
        <v>29</v>
      </c>
      <c r="F11" s="10" t="s">
        <v>29</v>
      </c>
      <c r="G11" s="10"/>
      <c r="H11" s="10"/>
      <c r="I11" s="10" t="s">
        <v>29</v>
      </c>
      <c r="J11" s="11" t="n">
        <f aca="false">'ГПприл 4-объемыОценка'!D11</f>
        <v>2</v>
      </c>
      <c r="K11" s="11" t="n">
        <f aca="false">'ГПприл 4-объемыОценка'!E11</f>
        <v>2</v>
      </c>
      <c r="L11" s="11" t="n">
        <f aca="false">'ГПприл 4-объемыОценка'!F11</f>
        <v>3</v>
      </c>
      <c r="M11" s="11" t="n">
        <f aca="false">'ГПприл 4-объемыОценка'!G13</f>
        <v>3</v>
      </c>
      <c r="N11" s="11" t="n">
        <f aca="false">'ГПприл 4-объемыОценка'!H11</f>
        <v>4.8</v>
      </c>
      <c r="O11" s="11" t="n">
        <f aca="false">'ГПприл 4-объемыОценка'!I11</f>
        <v>4.8</v>
      </c>
      <c r="P11" s="11" t="n">
        <f aca="false">'ГПприл 4-объемыОценка'!J11</f>
        <v>4.8</v>
      </c>
      <c r="Q11" s="11" t="n">
        <f aca="false">'ГПприл 4-объемыОценка'!K11</f>
        <v>4.8</v>
      </c>
      <c r="R11" s="11" t="n">
        <f aca="false">'ГПприл 4-объемыОценка'!L11</f>
        <v>4.8</v>
      </c>
      <c r="S11" s="11" t="n">
        <f aca="false">'ГПприл 4-объемыОценка'!L11</f>
        <v>4.8</v>
      </c>
      <c r="T11" s="11" t="n">
        <f aca="false">'ГПприл 4-объемыОценка'!N11</f>
        <v>4.8</v>
      </c>
      <c r="U11" s="11" t="n">
        <f aca="false">'ГПприл 4-объемыОценка'!O11</f>
        <v>4.8</v>
      </c>
      <c r="V11" s="11" t="n">
        <f aca="false">'ГПприл 4-объемыОценка'!O11</f>
        <v>4.8</v>
      </c>
      <c r="W11" s="11" t="n">
        <f aca="false">'ГПприл 4-объемыОценка'!Q11</f>
        <v>4.8</v>
      </c>
      <c r="X11" s="11" t="n">
        <f aca="false">J11+L11+O11+K11+M11+N11+P11+Q11+W11+R11+T11+S11+U11+V11</f>
        <v>58</v>
      </c>
    </row>
    <row r="12" customFormat="false" ht="47.25" hidden="false" customHeight="true" outlineLevel="0" collapsed="false">
      <c r="A12" s="9" t="s">
        <v>36</v>
      </c>
      <c r="B12" s="9" t="s">
        <v>37</v>
      </c>
      <c r="C12" s="9" t="s">
        <v>35</v>
      </c>
      <c r="D12" s="10"/>
      <c r="E12" s="10" t="s">
        <v>29</v>
      </c>
      <c r="F12" s="10" t="s">
        <v>29</v>
      </c>
      <c r="G12" s="10"/>
      <c r="H12" s="10"/>
      <c r="I12" s="10" t="s">
        <v>29</v>
      </c>
      <c r="J12" s="11" t="n">
        <f aca="false">J14</f>
        <v>1</v>
      </c>
      <c r="K12" s="11" t="n">
        <f aca="false">K14</f>
        <v>2</v>
      </c>
      <c r="L12" s="11" t="n">
        <f aca="false">L14</f>
        <v>41.393</v>
      </c>
      <c r="M12" s="11" t="n">
        <f aca="false">M14</f>
        <v>41.393</v>
      </c>
      <c r="N12" s="11" t="n">
        <f aca="false">N14</f>
        <v>41.393</v>
      </c>
      <c r="O12" s="11" t="n">
        <f aca="false">O14</f>
        <v>61.839</v>
      </c>
      <c r="P12" s="11" t="n">
        <f aca="false">P14</f>
        <v>103.004</v>
      </c>
      <c r="Q12" s="11" t="n">
        <f aca="false">Q14</f>
        <v>143.76</v>
      </c>
      <c r="R12" s="11" t="n">
        <f aca="false">R14</f>
        <v>143.76</v>
      </c>
      <c r="S12" s="11" t="n">
        <f aca="false">S14</f>
        <v>273.764</v>
      </c>
      <c r="T12" s="11" t="n">
        <f aca="false">T14</f>
        <v>271.676</v>
      </c>
      <c r="U12" s="11" t="n">
        <f aca="false">U14</f>
        <v>0.5</v>
      </c>
      <c r="V12" s="11" t="n">
        <f aca="false">V14</f>
        <v>0.5</v>
      </c>
      <c r="W12" s="11" t="n">
        <f aca="false">W14</f>
        <v>0.5</v>
      </c>
      <c r="X12" s="11" t="n">
        <f aca="false">X14</f>
        <v>1126.482</v>
      </c>
    </row>
    <row r="13" customFormat="false" ht="15.75" hidden="false" customHeight="true" outlineLevel="0" collapsed="false">
      <c r="A13" s="9"/>
      <c r="B13" s="9"/>
      <c r="C13" s="9" t="s">
        <v>30</v>
      </c>
      <c r="D13" s="10"/>
      <c r="E13" s="10" t="s">
        <v>29</v>
      </c>
      <c r="F13" s="10" t="s">
        <v>29</v>
      </c>
      <c r="G13" s="10"/>
      <c r="H13" s="10"/>
      <c r="I13" s="10" t="s">
        <v>29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48.75" hidden="false" customHeight="true" outlineLevel="0" collapsed="false">
      <c r="A14" s="9"/>
      <c r="B14" s="9"/>
      <c r="C14" s="13" t="s">
        <v>31</v>
      </c>
      <c r="D14" s="14" t="s">
        <v>32</v>
      </c>
      <c r="E14" s="10" t="s">
        <v>29</v>
      </c>
      <c r="F14" s="10" t="s">
        <v>29</v>
      </c>
      <c r="G14" s="10"/>
      <c r="H14" s="10"/>
      <c r="I14" s="10" t="s">
        <v>29</v>
      </c>
      <c r="J14" s="11" t="n">
        <f aca="false">'ГПприл 4-объемыОценка'!D17</f>
        <v>1</v>
      </c>
      <c r="K14" s="11" t="n">
        <f aca="false">'ГПприл 4-объемыОценка'!E17</f>
        <v>2</v>
      </c>
      <c r="L14" s="11" t="n">
        <f aca="false">'ГПприл 4-объемыОценка'!F17</f>
        <v>41.393</v>
      </c>
      <c r="M14" s="11" t="n">
        <f aca="false">'ГПприл 4-объемыОценка'!G17</f>
        <v>41.393</v>
      </c>
      <c r="N14" s="11" t="n">
        <f aca="false">'ГПприл 4-объемыОценка'!H17</f>
        <v>41.393</v>
      </c>
      <c r="O14" s="11" t="n">
        <f aca="false">'ГПприл 4-объемыОценка'!I17</f>
        <v>61.839</v>
      </c>
      <c r="P14" s="11" t="n">
        <f aca="false">'ГПприл 4-объемыОценка'!J17</f>
        <v>103.004</v>
      </c>
      <c r="Q14" s="11" t="n">
        <f aca="false">'ГПприл 4-объемыОценка'!K17</f>
        <v>143.76</v>
      </c>
      <c r="R14" s="11" t="n">
        <f aca="false">'ГПприл 4-объемыОценка'!L17</f>
        <v>143.76</v>
      </c>
      <c r="S14" s="11" t="n">
        <f aca="false">'ГПприл 4-объемыОценка'!M17</f>
        <v>273.764</v>
      </c>
      <c r="T14" s="11" t="n">
        <f aca="false">'ГПприл 4-объемыОценка'!N17</f>
        <v>271.676</v>
      </c>
      <c r="U14" s="11" t="n">
        <f aca="false">'ГПприл 4-объемыОценка'!O17</f>
        <v>0.5</v>
      </c>
      <c r="V14" s="11" t="n">
        <f aca="false">'ГПприл 4-объемыОценка'!O17</f>
        <v>0.5</v>
      </c>
      <c r="W14" s="11" t="n">
        <f aca="false">'ГПприл 4-объемыОценка'!Q17</f>
        <v>0.5</v>
      </c>
      <c r="X14" s="11" t="n">
        <f aca="false">'ГПприл 4-объемыОценка'!R17</f>
        <v>1126.482</v>
      </c>
    </row>
    <row r="15" customFormat="false" ht="47.25" hidden="false" customHeight="true" outlineLevel="0" collapsed="false">
      <c r="A15" s="9" t="s">
        <v>38</v>
      </c>
      <c r="B15" s="9" t="s">
        <v>39</v>
      </c>
      <c r="C15" s="9" t="s">
        <v>35</v>
      </c>
      <c r="D15" s="10"/>
      <c r="E15" s="10" t="s">
        <v>29</v>
      </c>
      <c r="F15" s="10" t="s">
        <v>29</v>
      </c>
      <c r="G15" s="10"/>
      <c r="H15" s="10"/>
      <c r="I15" s="10" t="s">
        <v>29</v>
      </c>
      <c r="J15" s="11" t="n">
        <f aca="false">J17</f>
        <v>0</v>
      </c>
      <c r="K15" s="11" t="n">
        <f aca="false">K17</f>
        <v>0</v>
      </c>
      <c r="L15" s="11" t="n">
        <f aca="false">L17</f>
        <v>0</v>
      </c>
      <c r="M15" s="11" t="n">
        <f aca="false">M17</f>
        <v>0</v>
      </c>
      <c r="N15" s="11" t="n">
        <f aca="false">N17</f>
        <v>0</v>
      </c>
      <c r="O15" s="11" t="n">
        <f aca="false">O17</f>
        <v>523.64</v>
      </c>
      <c r="P15" s="11" t="n">
        <f aca="false">P17</f>
        <v>0</v>
      </c>
      <c r="Q15" s="11" t="n">
        <f aca="false">Q17</f>
        <v>0</v>
      </c>
      <c r="R15" s="11" t="n">
        <f aca="false">R17</f>
        <v>0</v>
      </c>
      <c r="S15" s="11" t="n">
        <f aca="false">S17</f>
        <v>0</v>
      </c>
      <c r="T15" s="11" t="n">
        <f aca="false">T17</f>
        <v>0</v>
      </c>
      <c r="U15" s="11" t="n">
        <f aca="false">U17</f>
        <v>0</v>
      </c>
      <c r="V15" s="11" t="n">
        <f aca="false">V17</f>
        <v>0</v>
      </c>
      <c r="W15" s="11" t="n">
        <f aca="false">W17</f>
        <v>0</v>
      </c>
      <c r="X15" s="11" t="n">
        <f aca="false">X17</f>
        <v>523.64</v>
      </c>
    </row>
    <row r="16" customFormat="false" ht="15.75" hidden="false" customHeight="true" outlineLevel="0" collapsed="false">
      <c r="A16" s="9"/>
      <c r="B16" s="9"/>
      <c r="C16" s="9" t="s">
        <v>30</v>
      </c>
      <c r="D16" s="10"/>
      <c r="E16" s="10" t="s">
        <v>29</v>
      </c>
      <c r="F16" s="10" t="s">
        <v>29</v>
      </c>
      <c r="G16" s="10"/>
      <c r="H16" s="10"/>
      <c r="I16" s="10" t="s">
        <v>29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33.75" hidden="false" customHeight="true" outlineLevel="0" collapsed="false">
      <c r="A17" s="9"/>
      <c r="B17" s="9"/>
      <c r="C17" s="13" t="s">
        <v>31</v>
      </c>
      <c r="D17" s="14" t="s">
        <v>32</v>
      </c>
      <c r="E17" s="10" t="s">
        <v>29</v>
      </c>
      <c r="F17" s="10" t="s">
        <v>29</v>
      </c>
      <c r="G17" s="10"/>
      <c r="H17" s="10"/>
      <c r="I17" s="10" t="s">
        <v>29</v>
      </c>
      <c r="J17" s="11" t="n">
        <f aca="false">'[1]ГПприл 4-объемыОценка'!D21</f>
        <v>0</v>
      </c>
      <c r="K17" s="11" t="n">
        <f aca="false">'[1]ГПприл 4-объемыОценка'!E21</f>
        <v>0</v>
      </c>
      <c r="L17" s="11" t="n">
        <f aca="false">'[1]ГПприл 4-объемыОценка'!F21</f>
        <v>0</v>
      </c>
      <c r="M17" s="11" t="n">
        <f aca="false">'[1]ГПприл 4-объемыОценка'!G21</f>
        <v>0</v>
      </c>
      <c r="N17" s="11" t="n">
        <f aca="false">'[1]ГПприл 4-объемыОценка'!H21</f>
        <v>0</v>
      </c>
      <c r="O17" s="11" t="n">
        <f aca="false">'[1]ГПприл 4-объемыОценка'!I24</f>
        <v>523.64</v>
      </c>
      <c r="P17" s="11" t="n">
        <f aca="false">'[1]ГПприл 4-объемыОценка'!J21</f>
        <v>0</v>
      </c>
      <c r="Q17" s="11" t="n">
        <f aca="false">'[1]ГПприл 4-объемыОценка'!K21</f>
        <v>0</v>
      </c>
      <c r="R17" s="11" t="n">
        <f aca="false">'[1]ГПприл 4-объемыОценка'!K21</f>
        <v>0</v>
      </c>
      <c r="S17" s="11" t="n">
        <f aca="false">'[1]ГПприл 4-объемыОценка'!K21</f>
        <v>0</v>
      </c>
      <c r="T17" s="11" t="n">
        <f aca="false">'[1]ГПприл 4-объемыОценка'!K21</f>
        <v>0</v>
      </c>
      <c r="U17" s="11" t="n">
        <f aca="false">'[1]ГПприл 4-объемыОценка'!K21</f>
        <v>0</v>
      </c>
      <c r="V17" s="11" t="n">
        <f aca="false">'[1]ГПприл 4-объемыОценка'!K21</f>
        <v>0</v>
      </c>
      <c r="W17" s="11" t="n">
        <f aca="false">'[1]ГПприл 4-объемыОценка'!L21</f>
        <v>0</v>
      </c>
      <c r="X17" s="11" t="n">
        <f aca="false">'[1]ГПприл 4-объемыОценка'!L24</f>
        <v>523.64</v>
      </c>
    </row>
    <row r="18" customFormat="false" ht="6.75" hidden="true" customHeight="true" outlineLevel="0" collapsed="false">
      <c r="A18" s="15"/>
      <c r="B18" s="16"/>
      <c r="C18" s="15"/>
      <c r="D18" s="17"/>
      <c r="E18" s="4"/>
      <c r="F18" s="4"/>
      <c r="G18" s="4"/>
      <c r="H18" s="4"/>
      <c r="I18" s="4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</row>
  </sheetData>
  <mergeCells count="28">
    <mergeCell ref="M1:X1"/>
    <mergeCell ref="A2:X2"/>
    <mergeCell ref="A4:A5"/>
    <mergeCell ref="B4:B5"/>
    <mergeCell ref="C4:C5"/>
    <mergeCell ref="D4:I4"/>
    <mergeCell ref="J4:X4"/>
    <mergeCell ref="F5:H5"/>
    <mergeCell ref="A6:A8"/>
    <mergeCell ref="B6:B8"/>
    <mergeCell ref="F6:H6"/>
    <mergeCell ref="F7:H7"/>
    <mergeCell ref="F8:H8"/>
    <mergeCell ref="A9:A11"/>
    <mergeCell ref="B9:B11"/>
    <mergeCell ref="F9:H9"/>
    <mergeCell ref="F10:H10"/>
    <mergeCell ref="F11:H11"/>
    <mergeCell ref="A12:A14"/>
    <mergeCell ref="B12:B14"/>
    <mergeCell ref="F12:H12"/>
    <mergeCell ref="F13:H13"/>
    <mergeCell ref="F14:H14"/>
    <mergeCell ref="A15:A17"/>
    <mergeCell ref="B15:B17"/>
    <mergeCell ref="F15:H15"/>
    <mergeCell ref="F16:H16"/>
    <mergeCell ref="F17:H17"/>
  </mergeCells>
  <printOptions headings="false" gridLines="false" gridLinesSet="true" horizontalCentered="false" verticalCentered="false"/>
  <pageMargins left="0.420138888888889" right="0.179861111111111" top="1.02986111111111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pageBreakPreview" topLeftCell="A4" colorId="64" zoomScale="77" zoomScaleNormal="75" zoomScalePageLayoutView="77" workbookViewId="0">
      <selection pane="topLeft" activeCell="AA17" activeCellId="0" sqref="AA17"/>
    </sheetView>
  </sheetViews>
  <sheetFormatPr defaultColWidth="9.13671875" defaultRowHeight="14.25" zeroHeight="false" outlineLevelRow="1" outlineLevelCol="0"/>
  <cols>
    <col collapsed="false" customWidth="true" hidden="false" outlineLevel="0" max="1" min="1" style="19" width="16.42"/>
    <col collapsed="false" customWidth="true" hidden="false" outlineLevel="0" max="2" min="2" style="19" width="30.13"/>
    <col collapsed="false" customWidth="true" hidden="false" outlineLevel="0" max="3" min="3" style="19" width="32.41"/>
    <col collapsed="false" customWidth="true" hidden="false" outlineLevel="0" max="7" min="4" style="19" width="7.14"/>
    <col collapsed="false" customWidth="false" hidden="false" outlineLevel="0" max="14" min="8" style="19" width="9.14"/>
    <col collapsed="false" customWidth="true" hidden="false" outlineLevel="0" max="15" min="15" style="19" width="8.28"/>
    <col collapsed="false" customWidth="true" hidden="false" outlineLevel="0" max="17" min="16" style="19" width="8.41"/>
    <col collapsed="false" customWidth="true" hidden="false" outlineLevel="0" max="18" min="18" style="19" width="10.99"/>
    <col collapsed="false" customWidth="true" hidden="true" outlineLevel="0" max="22" min="19" style="19" width="9.06"/>
    <col collapsed="false" customWidth="true" hidden="false" outlineLevel="0" max="23" min="23" style="20" width="20.28"/>
    <col collapsed="false" customWidth="true" hidden="false" outlineLevel="0" max="24" min="24" style="19" width="15.56"/>
    <col collapsed="false" customWidth="true" hidden="false" outlineLevel="0" max="25" min="25" style="19" width="16.28"/>
    <col collapsed="false" customWidth="false" hidden="false" outlineLevel="0" max="257" min="26" style="19" width="9.14"/>
  </cols>
  <sheetData>
    <row r="1" customFormat="false" ht="78.75" hidden="false" customHeight="true" outlineLevel="0" collapsed="false">
      <c r="A1" s="21"/>
      <c r="B1" s="21"/>
      <c r="C1" s="21"/>
      <c r="D1" s="21"/>
      <c r="E1" s="3" t="s">
        <v>4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51.6" hidden="false" customHeight="true" outlineLevel="0" collapsed="false">
      <c r="A2" s="22" t="s">
        <v>4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s="20" customFormat="true" ht="24.75" hidden="false" customHeight="true" outlineLevel="0" collapsed="false">
      <c r="A3" s="23" t="s">
        <v>42</v>
      </c>
      <c r="B3" s="23" t="s">
        <v>43</v>
      </c>
      <c r="C3" s="23" t="s">
        <v>44</v>
      </c>
      <c r="D3" s="23"/>
      <c r="E3" s="23" t="s">
        <v>45</v>
      </c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</row>
    <row r="4" s="20" customFormat="true" ht="48" hidden="false" customHeight="true" outlineLevel="0" collapsed="false">
      <c r="A4" s="23"/>
      <c r="B4" s="23"/>
      <c r="C4" s="23"/>
      <c r="D4" s="23" t="s">
        <v>11</v>
      </c>
      <c r="E4" s="23" t="s">
        <v>12</v>
      </c>
      <c r="F4" s="23" t="s">
        <v>13</v>
      </c>
      <c r="G4" s="23" t="s">
        <v>14</v>
      </c>
      <c r="H4" s="23" t="s">
        <v>15</v>
      </c>
      <c r="I4" s="23" t="s">
        <v>16</v>
      </c>
      <c r="J4" s="23" t="s">
        <v>17</v>
      </c>
      <c r="K4" s="23" t="s">
        <v>18</v>
      </c>
      <c r="L4" s="23" t="s">
        <v>19</v>
      </c>
      <c r="M4" s="23" t="s">
        <v>20</v>
      </c>
      <c r="N4" s="23" t="s">
        <v>21</v>
      </c>
      <c r="O4" s="23" t="s">
        <v>22</v>
      </c>
      <c r="P4" s="23" t="s">
        <v>23</v>
      </c>
      <c r="Q4" s="23" t="s">
        <v>24</v>
      </c>
      <c r="R4" s="23" t="s">
        <v>25</v>
      </c>
    </row>
    <row r="5" customFormat="false" ht="16.5" hidden="false" customHeight="true" outlineLevel="0" collapsed="false">
      <c r="A5" s="24" t="s">
        <v>26</v>
      </c>
      <c r="B5" s="24" t="s">
        <v>27</v>
      </c>
      <c r="C5" s="13" t="s">
        <v>46</v>
      </c>
      <c r="D5" s="25" t="n">
        <f aca="false">D7+D8</f>
        <v>3</v>
      </c>
      <c r="E5" s="25" t="n">
        <f aca="false">E7+E8</f>
        <v>4</v>
      </c>
      <c r="F5" s="25" t="n">
        <f aca="false">F7+F9</f>
        <v>44.393</v>
      </c>
      <c r="G5" s="25" t="n">
        <f aca="false">G7+G9</f>
        <v>44.393</v>
      </c>
      <c r="H5" s="25" t="n">
        <f aca="false">H7+H9</f>
        <v>46.193</v>
      </c>
      <c r="I5" s="25" t="n">
        <f aca="false">I7+I9</f>
        <v>590.279</v>
      </c>
      <c r="J5" s="25" t="n">
        <f aca="false">J7+J9</f>
        <v>107.794</v>
      </c>
      <c r="K5" s="25" t="n">
        <f aca="false">K7+K9</f>
        <v>148.56</v>
      </c>
      <c r="L5" s="25" t="n">
        <f aca="false">L7+L9</f>
        <v>148.56</v>
      </c>
      <c r="M5" s="25" t="n">
        <f aca="false">M7+M9</f>
        <v>278.564</v>
      </c>
      <c r="N5" s="25" t="n">
        <f aca="false">N7+N9</f>
        <v>276.476</v>
      </c>
      <c r="O5" s="25" t="n">
        <f aca="false">O7+O9</f>
        <v>5.3</v>
      </c>
      <c r="P5" s="25" t="n">
        <f aca="false">P7+P9</f>
        <v>5.3</v>
      </c>
      <c r="Q5" s="25" t="n">
        <f aca="false">Q7+Q9</f>
        <v>5.3</v>
      </c>
      <c r="R5" s="25" t="n">
        <f aca="false">R7+R9</f>
        <v>1708.112</v>
      </c>
      <c r="W5" s="26"/>
    </row>
    <row r="6" customFormat="false" ht="15.75" hidden="false" customHeight="false" outlineLevel="0" collapsed="false">
      <c r="A6" s="24"/>
      <c r="B6" s="24"/>
      <c r="C6" s="13" t="s">
        <v>47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</row>
    <row r="7" customFormat="false" ht="31.5" hidden="false" customHeight="false" outlineLevel="0" collapsed="false">
      <c r="A7" s="24"/>
      <c r="B7" s="24"/>
      <c r="C7" s="13" t="s">
        <v>48</v>
      </c>
      <c r="D7" s="25" t="n">
        <f aca="false">D13+D19</f>
        <v>3</v>
      </c>
      <c r="E7" s="25" t="n">
        <f aca="false">E13+E19</f>
        <v>4</v>
      </c>
      <c r="F7" s="25" t="n">
        <f aca="false">F13+F19</f>
        <v>5.448</v>
      </c>
      <c r="G7" s="25" t="n">
        <f aca="false">G13+G19</f>
        <v>5.448</v>
      </c>
      <c r="H7" s="25" t="n">
        <f aca="false">H13+H19</f>
        <v>7.248</v>
      </c>
      <c r="I7" s="25" t="n">
        <f aca="false">I13+I19+I25</f>
        <v>86.767</v>
      </c>
      <c r="J7" s="25" t="n">
        <f aca="false">J13+J19</f>
        <v>10.434</v>
      </c>
      <c r="K7" s="25" t="n">
        <f aca="false">K13+K19</f>
        <v>12.46</v>
      </c>
      <c r="L7" s="25" t="n">
        <f aca="false">L13+L19</f>
        <v>12.46</v>
      </c>
      <c r="M7" s="25" t="n">
        <f aca="false">M13+M19</f>
        <v>18.964</v>
      </c>
      <c r="N7" s="25" t="n">
        <f aca="false">N13+N19</f>
        <v>18.876</v>
      </c>
      <c r="O7" s="25" t="n">
        <f aca="false">O13+O19</f>
        <v>5.3</v>
      </c>
      <c r="P7" s="25" t="n">
        <f aca="false">P13+P19</f>
        <v>5.3</v>
      </c>
      <c r="Q7" s="25" t="n">
        <f aca="false">Q13+Q19</f>
        <v>5.3</v>
      </c>
      <c r="R7" s="25" t="n">
        <f aca="false">R13+R19+R25</f>
        <v>201.005</v>
      </c>
    </row>
    <row r="8" customFormat="false" ht="15.75" hidden="false" customHeight="false" outlineLevel="1" collapsed="false">
      <c r="A8" s="24"/>
      <c r="B8" s="24"/>
      <c r="C8" s="27" t="s">
        <v>49</v>
      </c>
      <c r="D8" s="25" t="n">
        <f aca="false">D14</f>
        <v>0</v>
      </c>
      <c r="E8" s="25" t="n">
        <f aca="false">E14</f>
        <v>0</v>
      </c>
      <c r="F8" s="25" t="n">
        <f aca="false">F14</f>
        <v>0</v>
      </c>
      <c r="G8" s="25" t="n">
        <f aca="false">G14</f>
        <v>0</v>
      </c>
      <c r="H8" s="25" t="n">
        <f aca="false">H14</f>
        <v>0</v>
      </c>
      <c r="I8" s="25" t="n">
        <f aca="false">I14</f>
        <v>0</v>
      </c>
      <c r="J8" s="25" t="n">
        <f aca="false">J14</f>
        <v>0</v>
      </c>
      <c r="K8" s="25" t="n">
        <f aca="false">K14</f>
        <v>0</v>
      </c>
      <c r="L8" s="25" t="n">
        <f aca="false">L14</f>
        <v>0</v>
      </c>
      <c r="M8" s="25" t="n">
        <f aca="false">M14</f>
        <v>0</v>
      </c>
      <c r="N8" s="25" t="n">
        <f aca="false">N14</f>
        <v>0</v>
      </c>
      <c r="O8" s="25" t="n">
        <f aca="false">O14</f>
        <v>0</v>
      </c>
      <c r="P8" s="25" t="n">
        <f aca="false">P14</f>
        <v>0</v>
      </c>
      <c r="Q8" s="25" t="n">
        <f aca="false">Q14</f>
        <v>0</v>
      </c>
      <c r="R8" s="25" t="n">
        <f aca="false">R14</f>
        <v>0</v>
      </c>
    </row>
    <row r="9" customFormat="false" ht="15.75" hidden="false" customHeight="false" outlineLevel="1" collapsed="false">
      <c r="A9" s="24"/>
      <c r="B9" s="24"/>
      <c r="C9" s="27" t="s">
        <v>50</v>
      </c>
      <c r="D9" s="25" t="n">
        <f aca="false">D15</f>
        <v>0</v>
      </c>
      <c r="E9" s="25" t="n">
        <f aca="false">E15</f>
        <v>0</v>
      </c>
      <c r="F9" s="25" t="n">
        <f aca="false">F21</f>
        <v>38.945</v>
      </c>
      <c r="G9" s="25" t="n">
        <f aca="false">G15+G21</f>
        <v>38.945</v>
      </c>
      <c r="H9" s="25" t="n">
        <f aca="false">H15+H21</f>
        <v>38.945</v>
      </c>
      <c r="I9" s="25" t="n">
        <f aca="false">I15+I21+I27</f>
        <v>503.512</v>
      </c>
      <c r="J9" s="25" t="n">
        <f aca="false">J15+J21</f>
        <v>97.36</v>
      </c>
      <c r="K9" s="25" t="n">
        <f aca="false">K15+K21</f>
        <v>136.1</v>
      </c>
      <c r="L9" s="25" t="n">
        <f aca="false">L15+L21</f>
        <v>136.1</v>
      </c>
      <c r="M9" s="25" t="n">
        <f aca="false">M15+M21</f>
        <v>259.6</v>
      </c>
      <c r="N9" s="25" t="n">
        <f aca="false">N15+N21</f>
        <v>257.6</v>
      </c>
      <c r="O9" s="25" t="n">
        <f aca="false">O15+O21</f>
        <v>0</v>
      </c>
      <c r="P9" s="25" t="n">
        <f aca="false">P15+P21</f>
        <v>0</v>
      </c>
      <c r="Q9" s="25" t="n">
        <f aca="false">Q15+Q21</f>
        <v>0</v>
      </c>
      <c r="R9" s="25" t="n">
        <f aca="false">R15+R21+R27</f>
        <v>1507.107</v>
      </c>
      <c r="S9" s="28"/>
      <c r="T9" s="28"/>
      <c r="U9" s="28"/>
    </row>
    <row r="10" customFormat="false" ht="18" hidden="false" customHeight="true" outlineLevel="1" collapsed="false">
      <c r="A10" s="24"/>
      <c r="B10" s="24"/>
      <c r="C10" s="27" t="s">
        <v>51</v>
      </c>
      <c r="D10" s="25" t="n">
        <f aca="false">D16</f>
        <v>0</v>
      </c>
      <c r="E10" s="25" t="n">
        <f aca="false">E16</f>
        <v>0</v>
      </c>
      <c r="F10" s="25" t="n">
        <f aca="false">F16</f>
        <v>0</v>
      </c>
      <c r="G10" s="25" t="n">
        <f aca="false">G16</f>
        <v>0</v>
      </c>
      <c r="H10" s="25" t="n">
        <f aca="false">H16</f>
        <v>0</v>
      </c>
      <c r="I10" s="25" t="n">
        <f aca="false">I16</f>
        <v>0</v>
      </c>
      <c r="J10" s="25" t="n">
        <f aca="false">J16</f>
        <v>0</v>
      </c>
      <c r="K10" s="25" t="n">
        <f aca="false">K16</f>
        <v>0</v>
      </c>
      <c r="L10" s="25" t="n">
        <f aca="false">L16</f>
        <v>0</v>
      </c>
      <c r="M10" s="25" t="n">
        <f aca="false">M16</f>
        <v>0</v>
      </c>
      <c r="N10" s="25" t="n">
        <f aca="false">N16</f>
        <v>0</v>
      </c>
      <c r="O10" s="25" t="n">
        <f aca="false">O16</f>
        <v>0</v>
      </c>
      <c r="P10" s="25" t="n">
        <f aca="false">P16</f>
        <v>0</v>
      </c>
      <c r="Q10" s="25" t="n">
        <f aca="false">Q16</f>
        <v>0</v>
      </c>
      <c r="R10" s="25" t="n">
        <f aca="false">R16</f>
        <v>0</v>
      </c>
    </row>
    <row r="11" s="32" customFormat="true" ht="15.6" hidden="false" customHeight="true" outlineLevel="0" collapsed="false">
      <c r="A11" s="29" t="s">
        <v>33</v>
      </c>
      <c r="B11" s="29" t="s">
        <v>34</v>
      </c>
      <c r="C11" s="30" t="s">
        <v>46</v>
      </c>
      <c r="D11" s="31" t="n">
        <f aca="false">D13</f>
        <v>2</v>
      </c>
      <c r="E11" s="31" t="n">
        <f aca="false">E13</f>
        <v>2</v>
      </c>
      <c r="F11" s="31" t="n">
        <f aca="false">F13</f>
        <v>3</v>
      </c>
      <c r="G11" s="31" t="n">
        <f aca="false">G13</f>
        <v>3</v>
      </c>
      <c r="H11" s="31" t="n">
        <f aca="false">H13</f>
        <v>4.8</v>
      </c>
      <c r="I11" s="31" t="n">
        <f aca="false">I13</f>
        <v>4.8</v>
      </c>
      <c r="J11" s="31" t="n">
        <f aca="false">J13</f>
        <v>4.8</v>
      </c>
      <c r="K11" s="31" t="n">
        <f aca="false">K13</f>
        <v>4.8</v>
      </c>
      <c r="L11" s="31" t="n">
        <f aca="false">L13</f>
        <v>4.8</v>
      </c>
      <c r="M11" s="31" t="n">
        <f aca="false">M13</f>
        <v>4.8</v>
      </c>
      <c r="N11" s="31" t="n">
        <f aca="false">N13</f>
        <v>4.8</v>
      </c>
      <c r="O11" s="31" t="n">
        <f aca="false">O13</f>
        <v>4.8</v>
      </c>
      <c r="P11" s="31" t="n">
        <f aca="false">P13</f>
        <v>4.8</v>
      </c>
      <c r="Q11" s="31" t="n">
        <f aca="false">Q13</f>
        <v>4.8</v>
      </c>
      <c r="R11" s="31" t="n">
        <f aca="false">SUM(E11:Q11)+D11</f>
        <v>58</v>
      </c>
      <c r="W11" s="33"/>
    </row>
    <row r="12" s="32" customFormat="true" ht="15.75" hidden="false" customHeight="false" outlineLevel="0" collapsed="false">
      <c r="A12" s="29"/>
      <c r="B12" s="29"/>
      <c r="C12" s="30" t="s">
        <v>47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W12" s="33"/>
    </row>
    <row r="13" s="32" customFormat="true" ht="38.45" hidden="false" customHeight="true" outlineLevel="0" collapsed="false">
      <c r="A13" s="29"/>
      <c r="B13" s="29"/>
      <c r="C13" s="13" t="s">
        <v>48</v>
      </c>
      <c r="D13" s="31" t="n">
        <v>2</v>
      </c>
      <c r="E13" s="31" t="n">
        <v>2</v>
      </c>
      <c r="F13" s="31" t="n">
        <v>3</v>
      </c>
      <c r="G13" s="31" t="n">
        <v>3</v>
      </c>
      <c r="H13" s="31" t="n">
        <v>4.8</v>
      </c>
      <c r="I13" s="31" t="n">
        <v>4.8</v>
      </c>
      <c r="J13" s="31" t="n">
        <v>4.8</v>
      </c>
      <c r="K13" s="31" t="n">
        <v>4.8</v>
      </c>
      <c r="L13" s="31" t="n">
        <v>4.8</v>
      </c>
      <c r="M13" s="31" t="n">
        <v>4.8</v>
      </c>
      <c r="N13" s="31" t="n">
        <v>4.8</v>
      </c>
      <c r="O13" s="31" t="n">
        <v>4.8</v>
      </c>
      <c r="P13" s="31" t="n">
        <v>4.8</v>
      </c>
      <c r="Q13" s="31" t="n">
        <v>4.8</v>
      </c>
      <c r="R13" s="31" t="n">
        <f aca="false">SUM(E13:Q13)+D13</f>
        <v>58</v>
      </c>
      <c r="W13" s="33"/>
    </row>
    <row r="14" s="32" customFormat="true" ht="15.75" hidden="false" customHeight="false" outlineLevel="0" collapsed="false">
      <c r="A14" s="29"/>
      <c r="B14" s="29"/>
      <c r="C14" s="27" t="s">
        <v>49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f aca="false">SUM(E14:Q14)</f>
        <v>0</v>
      </c>
      <c r="W14" s="33"/>
    </row>
    <row r="15" s="32" customFormat="true" ht="15.75" hidden="false" customHeight="false" outlineLevel="0" collapsed="false">
      <c r="A15" s="29"/>
      <c r="B15" s="29"/>
      <c r="C15" s="27" t="s">
        <v>5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f aca="false">SUM(E15:Q15)</f>
        <v>0</v>
      </c>
      <c r="W15" s="33"/>
    </row>
    <row r="16" s="32" customFormat="true" ht="15.75" hidden="false" customHeight="false" outlineLevel="0" collapsed="false">
      <c r="A16" s="29"/>
      <c r="B16" s="29"/>
      <c r="C16" s="27" t="s">
        <v>51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 t="n">
        <f aca="false">SUM(E16:Q16)</f>
        <v>0</v>
      </c>
      <c r="W16" s="33"/>
    </row>
    <row r="17" s="32" customFormat="true" ht="15.75" hidden="false" customHeight="true" outlineLevel="0" collapsed="false">
      <c r="A17" s="29" t="s">
        <v>36</v>
      </c>
      <c r="B17" s="29" t="s">
        <v>37</v>
      </c>
      <c r="C17" s="30" t="s">
        <v>46</v>
      </c>
      <c r="D17" s="31" t="n">
        <f aca="false">D19</f>
        <v>1</v>
      </c>
      <c r="E17" s="31" t="n">
        <f aca="false">E19</f>
        <v>2</v>
      </c>
      <c r="F17" s="31" t="n">
        <f aca="false">F19+F21</f>
        <v>41.393</v>
      </c>
      <c r="G17" s="31" t="n">
        <f aca="false">G19+G21</f>
        <v>41.393</v>
      </c>
      <c r="H17" s="31" t="n">
        <f aca="false">H19+H21</f>
        <v>41.393</v>
      </c>
      <c r="I17" s="31" t="n">
        <f aca="false">I19+I21</f>
        <v>61.839</v>
      </c>
      <c r="J17" s="31" t="n">
        <f aca="false">J19+J21+0.01</f>
        <v>103.004</v>
      </c>
      <c r="K17" s="31" t="n">
        <f aca="false">K19+K21</f>
        <v>143.76</v>
      </c>
      <c r="L17" s="31" t="n">
        <f aca="false">L19+L21</f>
        <v>143.76</v>
      </c>
      <c r="M17" s="31" t="n">
        <f aca="false">M19+M21</f>
        <v>273.764</v>
      </c>
      <c r="N17" s="31" t="n">
        <f aca="false">N19+N21</f>
        <v>271.676</v>
      </c>
      <c r="O17" s="31" t="n">
        <f aca="false">O19+O21</f>
        <v>0.5</v>
      </c>
      <c r="P17" s="31" t="n">
        <f aca="false">P19+P21</f>
        <v>0.5</v>
      </c>
      <c r="Q17" s="31" t="n">
        <f aca="false">Q19+Q21</f>
        <v>0.5</v>
      </c>
      <c r="R17" s="31" t="n">
        <f aca="false">SUM(E17:Q17)+D17</f>
        <v>1126.482</v>
      </c>
      <c r="W17" s="33"/>
    </row>
    <row r="18" s="32" customFormat="true" ht="15.75" hidden="false" customHeight="false" outlineLevel="0" collapsed="false">
      <c r="A18" s="29"/>
      <c r="B18" s="29"/>
      <c r="C18" s="30" t="s">
        <v>47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W18" s="33"/>
    </row>
    <row r="19" s="32" customFormat="true" ht="40.15" hidden="false" customHeight="true" outlineLevel="0" collapsed="false">
      <c r="A19" s="29"/>
      <c r="B19" s="29"/>
      <c r="C19" s="13" t="s">
        <v>48</v>
      </c>
      <c r="D19" s="31" t="n">
        <v>1</v>
      </c>
      <c r="E19" s="31" t="n">
        <v>2</v>
      </c>
      <c r="F19" s="31" t="n">
        <f aca="false">0.5+1.948</f>
        <v>2.448</v>
      </c>
      <c r="G19" s="31" t="n">
        <f aca="false">0.5+1.948</f>
        <v>2.448</v>
      </c>
      <c r="H19" s="31" t="n">
        <f aca="false">0.5+1.948</f>
        <v>2.448</v>
      </c>
      <c r="I19" s="31" t="n">
        <f aca="false">0.5+2.921</f>
        <v>3.421</v>
      </c>
      <c r="J19" s="31" t="n">
        <f aca="false">0.5+5.124+0.01</f>
        <v>5.634</v>
      </c>
      <c r="K19" s="31" t="n">
        <v>7.66</v>
      </c>
      <c r="L19" s="31" t="n">
        <v>7.66</v>
      </c>
      <c r="M19" s="31" t="n">
        <f aca="false">0.5+13.664</f>
        <v>14.164</v>
      </c>
      <c r="N19" s="31" t="n">
        <f aca="false">0.5+13.576</f>
        <v>14.076</v>
      </c>
      <c r="O19" s="31" t="n">
        <v>0.5</v>
      </c>
      <c r="P19" s="31" t="n">
        <v>0.5</v>
      </c>
      <c r="Q19" s="31" t="n">
        <v>0.5</v>
      </c>
      <c r="R19" s="31" t="n">
        <f aca="false">SUM(E19:Q19)+D19</f>
        <v>64.459</v>
      </c>
      <c r="W19" s="33"/>
    </row>
    <row r="20" s="32" customFormat="true" ht="17.25" hidden="false" customHeight="true" outlineLevel="0" collapsed="false">
      <c r="A20" s="29"/>
      <c r="B20" s="29"/>
      <c r="C20" s="27" t="s">
        <v>49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f aca="false">SUM(E20:Q20)</f>
        <v>0</v>
      </c>
      <c r="W20" s="33"/>
    </row>
    <row r="21" s="32" customFormat="true" ht="16.9" hidden="false" customHeight="true" outlineLevel="0" collapsed="false">
      <c r="A21" s="29"/>
      <c r="B21" s="29"/>
      <c r="C21" s="27" t="s">
        <v>50</v>
      </c>
      <c r="D21" s="31" t="n">
        <v>0</v>
      </c>
      <c r="E21" s="31" t="n">
        <v>0</v>
      </c>
      <c r="F21" s="31" t="n">
        <v>38.945</v>
      </c>
      <c r="G21" s="31" t="n">
        <v>38.945</v>
      </c>
      <c r="H21" s="31" t="n">
        <v>38.945</v>
      </c>
      <c r="I21" s="31" t="n">
        <v>58.418</v>
      </c>
      <c r="J21" s="31" t="n">
        <v>97.36</v>
      </c>
      <c r="K21" s="31" t="n">
        <v>136.1</v>
      </c>
      <c r="L21" s="31" t="n">
        <v>136.1</v>
      </c>
      <c r="M21" s="31" t="n">
        <v>259.6</v>
      </c>
      <c r="N21" s="31" t="n">
        <v>257.6</v>
      </c>
      <c r="O21" s="31" t="n">
        <v>0</v>
      </c>
      <c r="P21" s="31" t="n">
        <v>0</v>
      </c>
      <c r="Q21" s="31" t="n">
        <v>0</v>
      </c>
      <c r="R21" s="31" t="n">
        <f aca="false">SUM(E21:Q21)</f>
        <v>1062.013</v>
      </c>
      <c r="W21" s="33"/>
    </row>
    <row r="22" s="32" customFormat="true" ht="36.75" hidden="false" customHeight="true" outlineLevel="0" collapsed="false">
      <c r="A22" s="29"/>
      <c r="B22" s="29"/>
      <c r="C22" s="27" t="s">
        <v>51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f aca="false">SUM(E22:Q22)</f>
        <v>0</v>
      </c>
      <c r="W22" s="33"/>
    </row>
    <row r="23" s="32" customFormat="true" ht="15.75" hidden="false" customHeight="true" outlineLevel="0" collapsed="false">
      <c r="A23" s="29" t="s">
        <v>38</v>
      </c>
      <c r="B23" s="29" t="s">
        <v>39</v>
      </c>
      <c r="C23" s="30" t="s">
        <v>46</v>
      </c>
      <c r="D23" s="31" t="n">
        <f aca="false">D25</f>
        <v>0</v>
      </c>
      <c r="E23" s="31" t="n">
        <f aca="false">E25</f>
        <v>0</v>
      </c>
      <c r="F23" s="31" t="n">
        <f aca="false">F25+F27</f>
        <v>0</v>
      </c>
      <c r="G23" s="31" t="n">
        <f aca="false">G25+G27</f>
        <v>0</v>
      </c>
      <c r="H23" s="31" t="n">
        <f aca="false">H25+H27</f>
        <v>0</v>
      </c>
      <c r="I23" s="31" t="n">
        <f aca="false">I25+I27</f>
        <v>523.64</v>
      </c>
      <c r="J23" s="31" t="n">
        <f aca="false">J25+J27</f>
        <v>0</v>
      </c>
      <c r="K23" s="31" t="n">
        <f aca="false">K25+K27</f>
        <v>0</v>
      </c>
      <c r="L23" s="31" t="n">
        <f aca="false">L25+L27</f>
        <v>0</v>
      </c>
      <c r="M23" s="31" t="n">
        <f aca="false">M25+M27</f>
        <v>0</v>
      </c>
      <c r="N23" s="31" t="n">
        <f aca="false">N25+N27</f>
        <v>0</v>
      </c>
      <c r="O23" s="31" t="n">
        <f aca="false">O25+O27</f>
        <v>0</v>
      </c>
      <c r="P23" s="31" t="n">
        <f aca="false">P25+P27</f>
        <v>0</v>
      </c>
      <c r="Q23" s="31" t="n">
        <f aca="false">Q25+Q27</f>
        <v>0</v>
      </c>
      <c r="R23" s="31" t="n">
        <f aca="false">SUM(E23:K23)+D23</f>
        <v>523.64</v>
      </c>
      <c r="V23" s="33"/>
    </row>
    <row r="24" s="32" customFormat="true" ht="15.75" hidden="false" customHeight="false" outlineLevel="0" collapsed="false">
      <c r="A24" s="29"/>
      <c r="B24" s="29"/>
      <c r="C24" s="30" t="s">
        <v>47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V24" s="33"/>
    </row>
    <row r="25" s="32" customFormat="true" ht="31.5" hidden="false" customHeight="true" outlineLevel="0" collapsed="false">
      <c r="A25" s="29"/>
      <c r="B25" s="29"/>
      <c r="C25" s="13" t="s">
        <v>48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f aca="false">26.182+52.364</f>
        <v>78.546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f aca="false">SUM(E25:K25)+D25</f>
        <v>78.546</v>
      </c>
      <c r="V25" s="33"/>
    </row>
    <row r="26" s="32" customFormat="true" ht="17.25" hidden="false" customHeight="true" outlineLevel="0" collapsed="false">
      <c r="A26" s="29"/>
      <c r="B26" s="29"/>
      <c r="C26" s="27" t="s">
        <v>49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f aca="false">SUM(E26:K26)</f>
        <v>0</v>
      </c>
      <c r="V26" s="33"/>
    </row>
    <row r="27" s="32" customFormat="true" ht="16.9" hidden="false" customHeight="true" outlineLevel="0" collapsed="false">
      <c r="A27" s="29"/>
      <c r="B27" s="29"/>
      <c r="C27" s="27" t="s">
        <v>5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445.094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f aca="false">SUM(E27:K27)</f>
        <v>445.094</v>
      </c>
      <c r="V27" s="33"/>
    </row>
    <row r="28" s="32" customFormat="true" ht="18.75" hidden="false" customHeight="true" outlineLevel="0" collapsed="false">
      <c r="A28" s="29"/>
      <c r="B28" s="29"/>
      <c r="C28" s="27" t="s">
        <v>51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f aca="false">SUM(E28:K28)</f>
        <v>0</v>
      </c>
      <c r="V28" s="33"/>
    </row>
    <row r="29" customFormat="false" ht="10.5" hidden="false" customHeight="true" outlineLevel="0" collapsed="false"/>
    <row r="30" s="39" customFormat="true" ht="21.75" hidden="false" customHeight="true" outlineLevel="0" collapsed="false">
      <c r="A30" s="34"/>
      <c r="B30" s="34"/>
      <c r="C30" s="34"/>
      <c r="D30" s="34"/>
      <c r="E30" s="34"/>
      <c r="F30" s="34"/>
      <c r="G30" s="35"/>
      <c r="H30" s="35"/>
      <c r="I30" s="35"/>
      <c r="J30" s="34"/>
      <c r="K30" s="34"/>
      <c r="L30" s="34"/>
      <c r="M30" s="34"/>
      <c r="N30" s="34"/>
      <c r="O30" s="34"/>
      <c r="P30" s="34"/>
      <c r="Q30" s="35"/>
      <c r="R30" s="35"/>
      <c r="S30" s="36"/>
      <c r="T30" s="36"/>
      <c r="U30" s="37"/>
      <c r="V30" s="37"/>
      <c r="W30" s="38"/>
      <c r="X30" s="38"/>
    </row>
  </sheetData>
  <autoFilter ref="A4:U22"/>
  <mergeCells count="18">
    <mergeCell ref="E1:R1"/>
    <mergeCell ref="A2:R2"/>
    <mergeCell ref="A3:A4"/>
    <mergeCell ref="B3:B4"/>
    <mergeCell ref="C3:C4"/>
    <mergeCell ref="E3:R3"/>
    <mergeCell ref="A5:A10"/>
    <mergeCell ref="B5:B10"/>
    <mergeCell ref="A11:A16"/>
    <mergeCell ref="B11:B16"/>
    <mergeCell ref="A17:A22"/>
    <mergeCell ref="B17:B22"/>
    <mergeCell ref="A23:A28"/>
    <mergeCell ref="B23:B28"/>
    <mergeCell ref="A30:F30"/>
    <mergeCell ref="G30:I30"/>
    <mergeCell ref="Q30:R30"/>
    <mergeCell ref="W30:X30"/>
  </mergeCells>
  <printOptions headings="false" gridLines="false" gridLinesSet="true" horizontalCentered="false" verticalCentered="false"/>
  <pageMargins left="0.865972222222222" right="0" top="1.18125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1-13T07:59:46Z</cp:lastPrinted>
  <dcterms:modified xsi:type="dcterms:W3CDTF">2024-11-13T08:01:23Z</dcterms:modified>
  <cp:revision>0</cp:revision>
  <dc:subject/>
  <dc:title/>
</cp:coreProperties>
</file>