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Кордово прил 2 мероприятия ПП1" sheetId="1" state="visible" r:id="rId2"/>
  </sheets>
  <definedNames>
    <definedName function="false" hidden="false" localSheetId="0" name="_xlnm.Print_Area" vbProcedure="false">'Кордово прил 2 мероприятия ПП1'!$A$1:$X$15</definedName>
    <definedName function="false" hidden="false" name="ddd" vbProcedure="false">"'file://Ecnts4/userland/%D0%91%D0%B0%D0%BB%D0%B0%D0%BD%D1%81/An(EsMon)/7.02.01/SC_W/%D0%9F%D1%80%D0%BE%D0%B3%D0%BD%D0%BE%D0%B7/%D0%9F%D1%80%D0%BE%D0%B305_00(27.06).xls'#$ПРОГНОЗ_1.$A$1"</definedName>
    <definedName function="false" hidden="false" name="Excel_BuiltIn_Print_Area_4" vbProcedure="false">#REF!</definedName>
    <definedName function="false" hidden="false" name="Excel_BuiltIn_Print_Titles_4" vbProcedure="false">#REF!</definedName>
    <definedName function="false" hidden="false" name="ff" vbProcedure="false">"$#ССЫЛ!.$#ССЫЛ!$#ССЫЛ!"</definedName>
    <definedName function="false" hidden="false" name="fffff" vbProcedure="false">"'file://Ecnts4/userland/%D0%91%D0%B0%D0%BB%D0%B0%D0%BD%D1%81/An(EsMon)/7.02.01/%D0%A5%D0%B0%D0%BD%D0%BE%D0%B2%D0%B0/%D0%93%D1%80(27.07.00)5%D0%A5.xls'#$'Гр5(о)'.$D$4"</definedName>
    <definedName function="false" hidden="false" name="gggg" vbProcedure="false">"$#ССЫЛ!.$#ССЫЛ!$#ССЫЛ!"</definedName>
    <definedName function="false" hidden="false" name="jjjj" vbProcedure="false">"'file://Ecnts4/userland/%D0%91%D0%B0%D0%BB%D0%B0%D0%BD%D1%81/An(EsMon)/%D0%A5%D0%B0%D0%BD%D0%BE%D0%B2%D0%B0/%D0%93%D1%80(27.07.00)5%D0%A5.xls'#$'Гр5(о)'.$E$5"</definedName>
    <definedName function="false" hidden="false" name="_in2007" vbProcedure="false">"$#ССЫЛ!.$#ССЫЛ!$#ССЫЛ!"</definedName>
    <definedName function="false" hidden="false" name="_in2008" vbProcedure="false">"$#ССЫЛ!.$#ССЫЛ!$#ССЫЛ!"</definedName>
    <definedName function="false" hidden="false" name="_in2009" vbProcedure="false">"$#ССЫЛ!.$#ССЫЛ!$#ССЫЛ!"</definedName>
    <definedName function="false" hidden="false" name="_in2010" vbProcedure="false">"$#ССЫЛ!.$#ССЫЛ!$#ССЫЛ!"</definedName>
    <definedName function="false" hidden="false" name="_in2011" vbProcedure="false">"$#ССЫЛ!.$#ССЫЛ!$#ССЫЛ!"</definedName>
    <definedName function="false" hidden="false" name="_in2012" vbProcedure="false">"$#ССЫЛ!.$#ССЫЛ!$#ССЫЛ!"</definedName>
    <definedName function="false" hidden="false" name="_in2013" vbProcedure="false">"$#ССЫЛ!.$#ССЫЛ!$#ССЫЛ!"</definedName>
    <definedName function="false" hidden="false" name="_in2014" vbProcedure="false">"$#ССЫЛ!.$#ССЫЛ!$#ССЫЛ!"</definedName>
    <definedName function="false" hidden="false" name="_in2015" vbProcedure="false">"$#ССЫЛ!.$#ССЫЛ!$#ССЫЛ!"</definedName>
    <definedName function="false" hidden="false" name="_inf2007" vbProcedure="false">"$#ССЫЛ!.$#ССЫЛ!$#ССЫЛ!"</definedName>
    <definedName function="false" hidden="false" name="_inf2008" vbProcedure="false">"$#ССЫЛ!.$#ССЫЛ!$#ССЫЛ!"</definedName>
    <definedName function="false" hidden="false" name="_inf2009" vbProcedure="false">"$#ССЫЛ!.$#ССЫЛ!$#ССЫЛ!"</definedName>
    <definedName function="false" hidden="false" name="_inf2010" vbProcedure="false">"$#ССЫЛ!.$#ССЫЛ!$#ССЫЛ!"</definedName>
    <definedName function="false" hidden="false" name="_inf2011" vbProcedure="false">"$#ССЫЛ!.$#ССЫЛ!$#ССЫЛ!"</definedName>
    <definedName function="false" hidden="false" name="_inf2012" vbProcedure="false">"$#ССЫЛ!.$#ССЫЛ!$#ССЫЛ!"</definedName>
    <definedName function="false" hidden="false" name="_inf2013" vbProcedure="false">"$#ССЫЛ!.$#ССЫЛ!$#ССЫЛ!"</definedName>
    <definedName function="false" hidden="false" name="_inf2014" vbProcedure="false">"$#ССЫЛ!.$#ССЫЛ!$#ССЫЛ!"</definedName>
    <definedName function="false" hidden="false" name="_inf2015" vbProcedure="false">"$#ССЫЛ!.$#ССЫЛ!$#ССЫЛ!"</definedName>
    <definedName function="false" hidden="false" name="_mm1" vbProcedure="false">"'file://Ecnts4/userland/%D0%91%D0%B0%D0%BB%D0%B0%D0%BD%D1%81/An(EsMon)/SC_W/%D0%9F%D1%80%D0%BE%D0%B3%D0%BD%D0%BE%D0%B7/%D0%9F%D1%80%D0%BE%D0%B305_00(27.06).xls'#$ПРОГНОЗ_1.$A$1"</definedName>
    <definedName function="false" hidden="false" name="ааа" vbProcedure="false">"$#ССЫЛ!.$#ССЫЛ!$#ССЫЛ!"</definedName>
    <definedName function="false" hidden="false" name="АнМ" vbProcedure="false">"'file://Hanova/ira_send/%D0%95%D0%A1%D0%9C%D0%9E%D0%9D2002/%D0%9C%D0%B0%D1%82%D0%B5%D1%80%D0%BE%D0%B2-03.01.02/%D0%91%D0%B0%D0%BB%D0%B0%D0%BD%D1%81/An(EsMon)/7.02.01/%D0%A5%D0%B0%D0%BD%D0%BE%D0%B2%D0%B0/%D0%93%D1%80(27.07.00)5%D0%A5.xls'#$'Гр5(о)'.$F$6"</definedName>
    <definedName function="false" hidden="false" name="вв" vbProcedure="false">"'file://Hanova/ira_send/%D0%95%D0%A1%D0%9C%D0%9E%D0%9D2002/%D0%9C%D0%B0%D1%82%D0%B5%D1%80%D0%BE%D0%B2-03.01.02/%D0%91%D0%B0%D0%BB%D0%B0%D0%BD%D1%81/An(EsMon)/7.02.01/SC_W/%D0%9F%D1%80%D0%BE%D0%B3%D0%BD%D0%BE%D0%B7/%D0%9F%D1%80%D0%BE%D0%B305_00(27.06).xls'"</definedName>
    <definedName function="false" hidden="false" name="График" vbProcedure="false">"Диагр. 4"</definedName>
    <definedName function="false" hidden="false" name="кат" vbProcedure="false">"$#ССЫЛ!.$#ССЫЛ!$#ССЫЛ!"</definedName>
    <definedName function="false" hidden="false" name="М1" vbProcedure="false">"'file://Hanova/ira_send/%D0%95%D0%A1%D0%9C%D0%9E%D0%9D2002/%D0%9C%D0%B0%D1%82%D0%B5%D1%80%D0%BE%D0%B2-03.01.02/%D0%91%D0%B0%D0%BB%D0%B0%D0%BD%D1%81/An(EsMon)/SC_W/%D0%9F%D1%80%D0%BE%D0%B3%D0%BD%D0%BE%D0%B7/%D0%9F%D1%80%D0%BE%D0%B305_00(27.06).xls'#$ПРОГНО"</definedName>
    <definedName function="false" hidden="false" name="Мониторинг1" vbProcedure="false">"'file://Ecnts4/userland/%D0%A5%D0%B0%D0%BD%D0%BE%D0%B2%D0%B0/%D0%93%D1%80(27.07.00)5%D0%A5.xls'#$'Гр5(о)'.$D$4"</definedName>
    <definedName function="false" hidden="false" name="ПОКАЗАТЕЛИ_ДОЛГОСР_ПРОГНОЗА" vbProcedure="false">"'file:///C:/Users/User/%D0%9A%D1%83%D1%80%D0%B0%D0%BD%D0%BE%D0%B2/Pr(2000)Tabl/9%D0%B0%D0%BF%D1%802003/V%D1%86%D0%B5%D0%BB2.1_2002.1.04.03.xls'#$'2002(v2)'.$A$1"</definedName>
    <definedName function="false" hidden="false" name="пппп" vbProcedure="false">"'file://Ecnts4/userland/%D0%91%D0%B0%D0%BB%D0%B0%D0%BD%D1%81/An(EsMon)/7.02.01/V%D0%95%D0%9C_2001.5.02.xls'#$'2002(v1)'.$AZ$52"</definedName>
    <definedName function="false" hidden="false" name="Прогноз97" vbProcedure="false">"'file://Ecnts4/userland/SC_W/%D0%9F%D1%80%D0%BE%D0%B3%D0%BD%D0%BE%D0%B7/%D0%9F%D1%80%D0%BE%D0%B305_00(27.06).xls'#$ПРОГНОЗ_1.$A$1"</definedName>
    <definedName function="false" hidden="false" name="фф" vbProcedure="false">"'file://Hanova/ira_send/%D0%95%D0%A1%D0%9C%D0%9E%D0%9D2002/%D0%9C%D0%B0%D1%82%D0%B5%D1%80%D0%BE%D0%B2-03.01.02/%D0%91%D0%B0%D0%BB%D0%B0%D0%BD%D1%81/An(EsMon)/%D0%A5%D0%B0%D0%BD%D0%BE%D0%B2%D0%B0/%D0%93%D1%80(27.07.00)5%D0%A5.xls'#$'Гр5(о)'.$A$1"</definedName>
    <definedName function="false" hidden="false" name="ффф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Приложение № 2
к подпрограмме 1
«Энергосбережение и повышение энергетической эффективности»,
реализуемой в рамках муниципальной программы 
№ 1 «Создание условий для осуществления эффективной деятельности администрации Кордовского сельсовета» </t>
  </si>
  <si>
    <t xml:space="preserve">Перечень мероприятий Подпрограммы "Энергосбережение и повышение энергетической эффективности", 
реализуемой в рамках программы «Создание условий для осуществления эффективной деятельности администрации Кордовского сельсовета»
с указанием объема средств на их реализацию и ожидаемых результатов</t>
  </si>
  <si>
    <t xml:space="preserve">№
п/п
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
2014 -2027 годы</t>
  </si>
  <si>
    <t xml:space="preserve">Цель. Снижение расходов бюджета Администрации Кордовского сельсовета на оплату энергоресурсов</t>
  </si>
  <si>
    <t xml:space="preserve">Итого  по задаче 1</t>
  </si>
  <si>
    <t xml:space="preserve">1</t>
  </si>
  <si>
    <t xml:space="preserve">Задача 1. Сократить годовой объем потребления электроэнергии на нужды уличного освещения за счет дополнительной установки механических датчиков времени</t>
  </si>
  <si>
    <t xml:space="preserve">1.1</t>
  </si>
  <si>
    <t xml:space="preserve">Установка механических датчиков отключения уличного освещения</t>
  </si>
  <si>
    <t xml:space="preserve">Бюджет МО Кордовский сельсовет</t>
  </si>
  <si>
    <t xml:space="preserve">819</t>
  </si>
  <si>
    <t xml:space="preserve">0113</t>
  </si>
  <si>
    <t xml:space="preserve">01</t>
  </si>
  <si>
    <t xml:space="preserve">0085020</t>
  </si>
  <si>
    <t xml:space="preserve">244</t>
  </si>
  <si>
    <t xml:space="preserve">Итого  по задаче 2</t>
  </si>
  <si>
    <t xml:space="preserve">2</t>
  </si>
  <si>
    <t xml:space="preserve">Задача 2. Установить антивандальные шкафы для сохранности пломб на счетчиках уличного освещения</t>
  </si>
  <si>
    <t xml:space="preserve">2.1</t>
  </si>
  <si>
    <t xml:space="preserve">Установка антивандального шкафа</t>
  </si>
  <si>
    <t xml:space="preserve">Итого  по задаче 3</t>
  </si>
  <si>
    <t xml:space="preserve">3</t>
  </si>
  <si>
    <t xml:space="preserve">Задача 3. Установить светодиодные фонари уличного освещения</t>
  </si>
  <si>
    <t xml:space="preserve">3.1</t>
  </si>
  <si>
    <t xml:space="preserve">Установка светодиодного освещения</t>
  </si>
  <si>
    <t xml:space="preserve">Установка светодиодного светильника</t>
  </si>
  <si>
    <t xml:space="preserve">Итого по программе</t>
  </si>
  <si>
    <t xml:space="preserve">Глава Кордовского сельсовета</t>
  </si>
  <si>
    <t xml:space="preserve">В.Л. Кондрат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\ #,##0.0&quot;    &quot;;\-#,##0.0&quot;    &quot;;&quot; -&quot;#&quot;    &quot;;@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8" activeCellId="0" sqref="J8:W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14"/>
    <col collapsed="false" customWidth="true" hidden="false" outlineLevel="0" max="3" min="3" style="2" width="14.28"/>
    <col collapsed="false" customWidth="true" hidden="false" outlineLevel="0" max="4" min="4" style="2" width="6.41"/>
    <col collapsed="false" customWidth="true" hidden="false" outlineLevel="0" max="5" min="5" style="2" width="7.14"/>
    <col collapsed="false" customWidth="true" hidden="false" outlineLevel="0" max="6" min="6" style="2" width="3.99"/>
    <col collapsed="false" customWidth="true" hidden="false" outlineLevel="0" max="7" min="7" style="2" width="2.42"/>
    <col collapsed="false" customWidth="true" hidden="false" outlineLevel="0" max="8" min="8" style="2" width="9.41"/>
    <col collapsed="false" customWidth="true" hidden="false" outlineLevel="0" max="9" min="9" style="2" width="5.28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true" hidden="false" outlineLevel="0" max="12" min="12" style="2" width="8.14"/>
    <col collapsed="false" customWidth="true" hidden="false" outlineLevel="0" max="13" min="13" style="2" width="7.99"/>
    <col collapsed="false" customWidth="true" hidden="false" outlineLevel="0" max="14" min="14" style="2" width="8.7"/>
    <col collapsed="false" customWidth="true" hidden="false" outlineLevel="0" max="17" min="15" style="2" width="8.41"/>
    <col collapsed="false" customWidth="true" hidden="false" outlineLevel="0" max="18" min="18" style="2" width="8.28"/>
    <col collapsed="false" customWidth="true" hidden="false" outlineLevel="0" max="19" min="19" style="2" width="8.41"/>
    <col collapsed="false" customWidth="true" hidden="false" outlineLevel="0" max="20" min="20" style="2" width="8.14"/>
    <col collapsed="false" customWidth="true" hidden="false" outlineLevel="0" max="24" min="21" style="2" width="8.7"/>
    <col collapsed="false" customWidth="true" hidden="false" outlineLevel="0" max="25" min="25" style="2" width="19.56"/>
    <col collapsed="false" customWidth="true" hidden="false" outlineLevel="0" max="26" min="26" style="2" width="10.41"/>
    <col collapsed="false" customWidth="false" hidden="false" outlineLevel="0" max="257" min="27" style="2" width="9.14"/>
  </cols>
  <sheetData>
    <row r="1" customFormat="false" ht="99.75" hidden="false" customHeight="true" outlineLevel="0" collapsed="false">
      <c r="E1" s="3"/>
      <c r="F1" s="3"/>
      <c r="G1" s="3"/>
      <c r="K1" s="4"/>
      <c r="L1" s="4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</row>
    <row r="2" customFormat="false" ht="52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7</v>
      </c>
    </row>
    <row r="4" s="8" customFormat="true" ht="63" hidden="false" customHeight="true" outlineLevel="0" collapsed="false">
      <c r="A4" s="6"/>
      <c r="B4" s="7"/>
      <c r="C4" s="7"/>
      <c r="D4" s="7" t="s">
        <v>8</v>
      </c>
      <c r="E4" s="7" t="s">
        <v>9</v>
      </c>
      <c r="F4" s="7" t="s">
        <v>10</v>
      </c>
      <c r="G4" s="7"/>
      <c r="H4" s="7"/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/>
    </row>
    <row r="5" customFormat="false" ht="23.25" hidden="false" customHeight="true" outlineLevel="0" collapsed="false">
      <c r="A5" s="9" t="s">
        <v>2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4.75" hidden="false" customHeight="true" outlineLevel="0" collapsed="false">
      <c r="A6" s="10"/>
      <c r="B6" s="11" t="s">
        <v>28</v>
      </c>
      <c r="C6" s="12"/>
      <c r="D6" s="11"/>
      <c r="E6" s="11"/>
      <c r="F6" s="13"/>
      <c r="G6" s="14"/>
      <c r="H6" s="15"/>
      <c r="I6" s="11"/>
      <c r="J6" s="16" t="n">
        <f aca="false">J8</f>
        <v>1</v>
      </c>
      <c r="K6" s="16" t="n">
        <f aca="false">K8</f>
        <v>1</v>
      </c>
      <c r="L6" s="16" t="n">
        <f aca="false">L8</f>
        <v>1</v>
      </c>
      <c r="M6" s="16" t="n">
        <f aca="false">M8</f>
        <v>1</v>
      </c>
      <c r="N6" s="16" t="n">
        <f aca="false">N8</f>
        <v>0</v>
      </c>
      <c r="O6" s="16" t="n">
        <f aca="false">O8</f>
        <v>0</v>
      </c>
      <c r="P6" s="16" t="n">
        <f aca="false">P8</f>
        <v>0</v>
      </c>
      <c r="Q6" s="16" t="n">
        <f aca="false">Q8</f>
        <v>0</v>
      </c>
      <c r="R6" s="16" t="n">
        <f aca="false">R8</f>
        <v>0</v>
      </c>
      <c r="S6" s="16" t="n">
        <f aca="false">S8</f>
        <v>0</v>
      </c>
      <c r="T6" s="16" t="n">
        <f aca="false">T8</f>
        <v>0</v>
      </c>
      <c r="U6" s="16" t="n">
        <f aca="false">U8</f>
        <v>0</v>
      </c>
      <c r="V6" s="16" t="n">
        <f aca="false">V8</f>
        <v>0</v>
      </c>
      <c r="W6" s="16" t="n">
        <f aca="false">W8</f>
        <v>0</v>
      </c>
      <c r="X6" s="16" t="n">
        <f aca="false">X8</f>
        <v>4</v>
      </c>
      <c r="Y6" s="17"/>
      <c r="Z6" s="18"/>
    </row>
    <row r="7" customFormat="false" ht="34.5" hidden="false" customHeight="true" outlineLevel="0" collapsed="false">
      <c r="A7" s="10" t="s">
        <v>29</v>
      </c>
      <c r="B7" s="17" t="s">
        <v>30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9"/>
    </row>
    <row r="8" customFormat="false" ht="54" hidden="false" customHeight="true" outlineLevel="0" collapsed="false">
      <c r="A8" s="20" t="s">
        <v>31</v>
      </c>
      <c r="B8" s="21" t="s">
        <v>32</v>
      </c>
      <c r="C8" s="22" t="s">
        <v>33</v>
      </c>
      <c r="D8" s="10" t="s">
        <v>34</v>
      </c>
      <c r="E8" s="10" t="s">
        <v>35</v>
      </c>
      <c r="F8" s="23" t="s">
        <v>36</v>
      </c>
      <c r="G8" s="24" t="n">
        <v>1</v>
      </c>
      <c r="H8" s="25" t="s">
        <v>37</v>
      </c>
      <c r="I8" s="10" t="s">
        <v>38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f aca="false">SUM(J8:W8)</f>
        <v>4</v>
      </c>
      <c r="Y8" s="22"/>
    </row>
    <row r="9" customFormat="false" ht="24.75" hidden="false" customHeight="true" outlineLevel="0" collapsed="false">
      <c r="A9" s="10"/>
      <c r="B9" s="11" t="s">
        <v>39</v>
      </c>
      <c r="C9" s="12"/>
      <c r="D9" s="11"/>
      <c r="E9" s="11"/>
      <c r="F9" s="13"/>
      <c r="G9" s="14"/>
      <c r="H9" s="15"/>
      <c r="I9" s="11"/>
      <c r="J9" s="16" t="n">
        <f aca="false">J11</f>
        <v>1</v>
      </c>
      <c r="K9" s="16" t="n">
        <f aca="false">K11</f>
        <v>1</v>
      </c>
      <c r="L9" s="16" t="n">
        <f aca="false">L11</f>
        <v>2</v>
      </c>
      <c r="M9" s="16" t="n">
        <f aca="false">M11</f>
        <v>2</v>
      </c>
      <c r="N9" s="16" t="n">
        <f aca="false">N11</f>
        <v>0</v>
      </c>
      <c r="O9" s="16" t="n">
        <f aca="false">O11</f>
        <v>0</v>
      </c>
      <c r="P9" s="16" t="n">
        <f aca="false">P11</f>
        <v>0</v>
      </c>
      <c r="Q9" s="16" t="n">
        <f aca="false">Q11</f>
        <v>0</v>
      </c>
      <c r="R9" s="16" t="n">
        <f aca="false">R11</f>
        <v>0</v>
      </c>
      <c r="S9" s="16" t="n">
        <f aca="false">S11</f>
        <v>0</v>
      </c>
      <c r="T9" s="16" t="n">
        <f aca="false">T11</f>
        <v>0</v>
      </c>
      <c r="U9" s="16" t="n">
        <f aca="false">U11</f>
        <v>0</v>
      </c>
      <c r="V9" s="16" t="n">
        <f aca="false">V11</f>
        <v>0</v>
      </c>
      <c r="W9" s="16" t="n">
        <f aca="false">W11</f>
        <v>0</v>
      </c>
      <c r="X9" s="16" t="n">
        <f aca="false">X11</f>
        <v>6</v>
      </c>
      <c r="Y9" s="17"/>
      <c r="Z9" s="18"/>
    </row>
    <row r="10" customFormat="false" ht="22.15" hidden="false" customHeight="true" outlineLevel="0" collapsed="false">
      <c r="A10" s="10" t="s">
        <v>40</v>
      </c>
      <c r="B10" s="17" t="s">
        <v>4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9"/>
    </row>
    <row r="11" customFormat="false" ht="51.75" hidden="false" customHeight="true" outlineLevel="0" collapsed="false">
      <c r="A11" s="20" t="s">
        <v>42</v>
      </c>
      <c r="B11" s="21" t="s">
        <v>43</v>
      </c>
      <c r="C11" s="22" t="s">
        <v>33</v>
      </c>
      <c r="D11" s="10" t="s">
        <v>34</v>
      </c>
      <c r="E11" s="10" t="s">
        <v>35</v>
      </c>
      <c r="F11" s="23" t="s">
        <v>36</v>
      </c>
      <c r="G11" s="24" t="n">
        <v>1</v>
      </c>
      <c r="H11" s="25" t="s">
        <v>37</v>
      </c>
      <c r="I11" s="10" t="s">
        <v>38</v>
      </c>
      <c r="J11" s="26" t="n">
        <v>1</v>
      </c>
      <c r="K11" s="26" t="n">
        <v>1</v>
      </c>
      <c r="L11" s="26" t="n">
        <v>2</v>
      </c>
      <c r="M11" s="26" t="n">
        <v>2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f aca="false">SUM(J11:W11)</f>
        <v>6</v>
      </c>
      <c r="Y11" s="22"/>
    </row>
    <row r="12" customFormat="false" ht="24.75" hidden="false" customHeight="true" outlineLevel="0" collapsed="false">
      <c r="A12" s="10"/>
      <c r="B12" s="11" t="s">
        <v>44</v>
      </c>
      <c r="C12" s="12"/>
      <c r="D12" s="11"/>
      <c r="E12" s="11"/>
      <c r="F12" s="13"/>
      <c r="G12" s="14"/>
      <c r="H12" s="15"/>
      <c r="I12" s="11"/>
      <c r="J12" s="16" t="n">
        <f aca="false">J14</f>
        <v>0</v>
      </c>
      <c r="K12" s="16" t="n">
        <f aca="false">K14</f>
        <v>0</v>
      </c>
      <c r="L12" s="16" t="n">
        <f aca="false">L14</f>
        <v>0</v>
      </c>
      <c r="M12" s="16" t="n">
        <f aca="false">M14</f>
        <v>0</v>
      </c>
      <c r="N12" s="16" t="n">
        <f aca="false">N14</f>
        <v>4.8</v>
      </c>
      <c r="O12" s="16" t="n">
        <f aca="false">O14</f>
        <v>4.8</v>
      </c>
      <c r="P12" s="16" t="n">
        <f aca="false">P14</f>
        <v>4.8</v>
      </c>
      <c r="Q12" s="16" t="n">
        <f aca="false">Q14</f>
        <v>4.8</v>
      </c>
      <c r="R12" s="16" t="n">
        <f aca="false">R14</f>
        <v>4.8</v>
      </c>
      <c r="S12" s="16" t="n">
        <f aca="false">S14</f>
        <v>4.8</v>
      </c>
      <c r="T12" s="16" t="n">
        <f aca="false">T14</f>
        <v>4.8</v>
      </c>
      <c r="U12" s="16" t="n">
        <f aca="false">U14</f>
        <v>4.8</v>
      </c>
      <c r="V12" s="16" t="n">
        <f aca="false">V14</f>
        <v>4.8</v>
      </c>
      <c r="W12" s="16" t="n">
        <f aca="false">W14</f>
        <v>4.8</v>
      </c>
      <c r="X12" s="16" t="n">
        <f aca="false">X14</f>
        <v>48</v>
      </c>
      <c r="Y12" s="17"/>
      <c r="Z12" s="18"/>
    </row>
    <row r="13" customFormat="false" ht="22.15" hidden="false" customHeight="true" outlineLevel="0" collapsed="false">
      <c r="A13" s="10" t="s">
        <v>45</v>
      </c>
      <c r="B13" s="17" t="s">
        <v>4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53.25" hidden="false" customHeight="true" outlineLevel="0" collapsed="false">
      <c r="A14" s="20" t="s">
        <v>47</v>
      </c>
      <c r="B14" s="21" t="s">
        <v>48</v>
      </c>
      <c r="C14" s="22" t="s">
        <v>33</v>
      </c>
      <c r="D14" s="10" t="s">
        <v>34</v>
      </c>
      <c r="E14" s="10" t="s">
        <v>35</v>
      </c>
      <c r="F14" s="23" t="s">
        <v>36</v>
      </c>
      <c r="G14" s="24" t="n">
        <v>1</v>
      </c>
      <c r="H14" s="25" t="s">
        <v>37</v>
      </c>
      <c r="I14" s="10" t="s">
        <v>38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4.8</v>
      </c>
      <c r="O14" s="26" t="n">
        <v>4.8</v>
      </c>
      <c r="P14" s="26" t="n">
        <v>4.8</v>
      </c>
      <c r="Q14" s="26" t="n">
        <v>4.8</v>
      </c>
      <c r="R14" s="26" t="n">
        <v>4.8</v>
      </c>
      <c r="S14" s="26" t="n">
        <v>4.8</v>
      </c>
      <c r="T14" s="26" t="n">
        <v>4.8</v>
      </c>
      <c r="U14" s="26" t="n">
        <v>4.8</v>
      </c>
      <c r="V14" s="26" t="n">
        <v>4.8</v>
      </c>
      <c r="W14" s="26" t="n">
        <v>4.8</v>
      </c>
      <c r="X14" s="26" t="n">
        <f aca="false">J14+K14+L14+M14+N14+O14+P14+W14+Q14+R14+T14+S14+U14+V14</f>
        <v>48</v>
      </c>
      <c r="Y14" s="22" t="s">
        <v>49</v>
      </c>
    </row>
    <row r="15" customFormat="false" ht="15.75" hidden="false" customHeight="false" outlineLevel="0" collapsed="false">
      <c r="A15" s="10"/>
      <c r="B15" s="11" t="s">
        <v>50</v>
      </c>
      <c r="C15" s="11"/>
      <c r="D15" s="11"/>
      <c r="E15" s="11"/>
      <c r="F15" s="13"/>
      <c r="G15" s="14"/>
      <c r="H15" s="15"/>
      <c r="I15" s="11"/>
      <c r="J15" s="16" t="n">
        <f aca="false">J6+J9+J12</f>
        <v>2</v>
      </c>
      <c r="K15" s="16" t="n">
        <f aca="false">K6+K9+K12</f>
        <v>2</v>
      </c>
      <c r="L15" s="16" t="n">
        <f aca="false">L6+L9+L12</f>
        <v>3</v>
      </c>
      <c r="M15" s="16" t="n">
        <f aca="false">M6+M9+M12</f>
        <v>3</v>
      </c>
      <c r="N15" s="16" t="n">
        <f aca="false">N6+N9+N12</f>
        <v>4.8</v>
      </c>
      <c r="O15" s="16" t="n">
        <f aca="false">O6+O9+O12</f>
        <v>4.8</v>
      </c>
      <c r="P15" s="16" t="n">
        <f aca="false">P6+P9+P12</f>
        <v>4.8</v>
      </c>
      <c r="Q15" s="16" t="n">
        <f aca="false">Q6+Q9+Q12</f>
        <v>4.8</v>
      </c>
      <c r="R15" s="16" t="n">
        <f aca="false">R6+R9+R12</f>
        <v>4.8</v>
      </c>
      <c r="S15" s="16" t="n">
        <f aca="false">S6+S9+S12</f>
        <v>4.8</v>
      </c>
      <c r="T15" s="16" t="n">
        <f aca="false">T6+T9+T12</f>
        <v>4.8</v>
      </c>
      <c r="U15" s="16" t="n">
        <f aca="false">U6+U9+U12</f>
        <v>4.8</v>
      </c>
      <c r="V15" s="16" t="n">
        <f aca="false">V6+V9+V12</f>
        <v>4.8</v>
      </c>
      <c r="W15" s="16" t="n">
        <f aca="false">W6+W9+W12</f>
        <v>4.8</v>
      </c>
      <c r="X15" s="16" t="n">
        <f aca="false">X6+X9+X12</f>
        <v>58</v>
      </c>
      <c r="Y15" s="19"/>
      <c r="Z15" s="18"/>
    </row>
    <row r="16" customFormat="false" ht="26.45" hidden="false" customHeight="true" outlineLevel="0" collapsed="false">
      <c r="A16" s="27"/>
      <c r="B16" s="4"/>
      <c r="C16" s="4"/>
      <c r="D16" s="4"/>
      <c r="E16" s="4"/>
      <c r="F16" s="27"/>
      <c r="G16" s="28"/>
      <c r="H16" s="28"/>
      <c r="I16" s="4"/>
      <c r="J16" s="4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4"/>
      <c r="Z16" s="18"/>
    </row>
    <row r="17" s="31" customFormat="true" ht="25.15" hidden="false" customHeight="true" outlineLevel="0" collapsed="false">
      <c r="A17" s="30" t="s">
        <v>51</v>
      </c>
      <c r="B17" s="30"/>
      <c r="C17" s="30"/>
      <c r="D17" s="30"/>
      <c r="E17" s="30"/>
      <c r="F17" s="30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 t="s">
        <v>52</v>
      </c>
    </row>
    <row r="20" customFormat="false" ht="15.75" hidden="false" customHeight="false" outlineLevel="0" collapsed="false"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5.75" hidden="false" customHeight="false" outlineLevel="0" collapsed="false"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Z21" s="18"/>
    </row>
  </sheetData>
  <mergeCells count="15">
    <mergeCell ref="E1:G1"/>
    <mergeCell ref="M1:X1"/>
    <mergeCell ref="A2:Y2"/>
    <mergeCell ref="A3:A4"/>
    <mergeCell ref="B3:B4"/>
    <mergeCell ref="C3:C4"/>
    <mergeCell ref="D3:I3"/>
    <mergeCell ref="J3:X3"/>
    <mergeCell ref="Y3:Y4"/>
    <mergeCell ref="F4:H4"/>
    <mergeCell ref="A5:Y5"/>
    <mergeCell ref="B7:X7"/>
    <mergeCell ref="B10:X10"/>
    <mergeCell ref="B13:X13"/>
    <mergeCell ref="A17:F1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7:27:38Z</cp:lastPrinted>
  <dcterms:modified xsi:type="dcterms:W3CDTF">2024-11-13T07:28:02Z</dcterms:modified>
  <cp:revision>0</cp:revision>
  <dc:subject/>
  <dc:title/>
</cp:coreProperties>
</file>