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Кордово прил 2 мероприятия ПП2" sheetId="1" state="visible" r:id="rId2"/>
  </sheets>
  <definedNames>
    <definedName function="false" hidden="false" localSheetId="0" name="_xlnm.Print_Area" vbProcedure="false">'Кордово прил 2 мероприятия ПП2'!$A$1:$Y$33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Приложение № 2
к подпрограмме 2 «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»,
реализуемой в рамках муниципальной программы 
№ 1 «Создание условий для осуществления эффективной деятельности администрации Кордовского сельсовета» </t>
  </si>
  <si>
    <t xml:space="preserve">Перечень мероприятий Подпрограммы "Профилактика терроризма и экстремизма, противодействие коррупции на территории муниципального образования Кордовский сельсовет", реализуемой в рамках программы «Создание условий для осуществления эффективной деятельности администрации Кордовского сельсовета»
с указанием объема средств на их реализацию и ожидаемых результатов</t>
  </si>
  <si>
    <t xml:space="preserve">08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
2014 -2027 годы</t>
  </si>
  <si>
    <t xml:space="preserve">Цель. Повышение информированности населения в области противодействия экстремизму, терроризму и коррупции</t>
  </si>
  <si>
    <t xml:space="preserve">Итого  по задаче 1</t>
  </si>
  <si>
    <t xml:space="preserve">1</t>
  </si>
  <si>
    <t xml:space="preserve">Задача 1. Информирование населения муниципального образования по вопросам противодействия терроризму и экстремизму</t>
  </si>
  <si>
    <t xml:space="preserve">1.1</t>
  </si>
  <si>
    <t xml:space="preserve">Приобретение и распространение листовок, буклетов, плакатов с текстом антитеррористической направленности </t>
  </si>
  <si>
    <t xml:space="preserve">Бюджет МО Кордовский сельсовет</t>
  </si>
  <si>
    <t xml:space="preserve">819</t>
  </si>
  <si>
    <t xml:space="preserve">0314</t>
  </si>
  <si>
    <t xml:space="preserve">01</t>
  </si>
  <si>
    <t xml:space="preserve">0082050</t>
  </si>
  <si>
    <t xml:space="preserve">244</t>
  </si>
  <si>
    <t xml:space="preserve">Распространение инфоррмации в 100 дворов</t>
  </si>
  <si>
    <t xml:space="preserve">Итого  по задаче 2</t>
  </si>
  <si>
    <t xml:space="preserve">2</t>
  </si>
  <si>
    <t xml:space="preserve">Задача 2.  Информирование населения муниципального образования по вопросам противодействия коррупции</t>
  </si>
  <si>
    <t xml:space="preserve">2.1</t>
  </si>
  <si>
    <t xml:space="preserve">Приобретение и распространение листовок, буклетов, плакатов с текстом и антикоррупционной направленности</t>
  </si>
  <si>
    <t xml:space="preserve">0082060</t>
  </si>
  <si>
    <t xml:space="preserve">Распространение инфоррмации в 60 дворов</t>
  </si>
  <si>
    <t xml:space="preserve">Итого  по задаче 3</t>
  </si>
  <si>
    <t xml:space="preserve">---</t>
  </si>
  <si>
    <t xml:space="preserve">3</t>
  </si>
  <si>
    <t xml:space="preserve">Задача 3.  Обеспечение первичных мер пожарной безопасности</t>
  </si>
  <si>
    <t xml:space="preserve">3.1</t>
  </si>
  <si>
    <t xml:space="preserve">Ремонт, очистка от снега подъезда к источнику противопожарного водоснабжения</t>
  </si>
  <si>
    <t xml:space="preserve">Средства краевого бюджета
Средства местного бюджета</t>
  </si>
  <si>
    <t xml:space="preserve">0310
</t>
  </si>
  <si>
    <t xml:space="preserve">00S4120</t>
  </si>
  <si>
    <t xml:space="preserve">0310</t>
  </si>
  <si>
    <t xml:space="preserve">3.2</t>
  </si>
  <si>
    <t xml:space="preserve">Переосвидетельствование огнетушителей</t>
  </si>
  <si>
    <t xml:space="preserve">3.3</t>
  </si>
  <si>
    <t xml:space="preserve">Обустройство минерализованной полосы в п. Тартазяк</t>
  </si>
  <si>
    <t xml:space="preserve">3.4</t>
  </si>
  <si>
    <t xml:space="preserve">Обслуживание автоматических установок  пожарной сигнализации  </t>
  </si>
  <si>
    <t xml:space="preserve">3.5</t>
  </si>
  <si>
    <t xml:space="preserve">Установка указателей водоисточников</t>
  </si>
  <si>
    <t xml:space="preserve">3.6</t>
  </si>
  <si>
    <t xml:space="preserve">Приобретение первичных средств пожаротушения, специального  бензоинструмента для уборки сухой растительности и покоса травы на землях общего пользования</t>
  </si>
  <si>
    <t xml:space="preserve">3.7</t>
  </si>
  <si>
    <t xml:space="preserve">Организация и осуществление уборки сухой растительности и покоса травы на землях общего пользования, в том числе приобретение горюче-смазочные материалов (топлива)</t>
  </si>
  <si>
    <t xml:space="preserve">3.8</t>
  </si>
  <si>
    <t xml:space="preserve">Устройство незамерзающих прорубей в естественных водоисточниках</t>
  </si>
  <si>
    <t xml:space="preserve">Итого по 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 #,##0.0&quot;    &quot;;\-#,##0.0&quot;    &quot;;&quot; -&quot;#&quot;    &quot;;@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C1" colorId="64" zoomScale="91" zoomScaleNormal="75" zoomScalePageLayoutView="91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99"/>
    <col collapsed="false" customWidth="true" hidden="false" outlineLevel="0" max="3" min="3" style="2" width="12.85"/>
    <col collapsed="false" customWidth="true" hidden="false" outlineLevel="0" max="4" min="4" style="2" width="7.28"/>
    <col collapsed="false" customWidth="false" hidden="false" outlineLevel="0" max="5" min="5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23" min="10" style="2" width="7.99"/>
    <col collapsed="false" customWidth="true" hidden="false" outlineLevel="0" max="24" min="24" style="2" width="11.7"/>
    <col collapsed="false" customWidth="true" hidden="false" outlineLevel="0" max="25" min="25" style="2" width="26.28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69.75" hidden="false" customHeight="true" outlineLevel="0" collapsed="false">
      <c r="E1" s="3"/>
      <c r="F1" s="3"/>
      <c r="G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3"/>
    </row>
    <row r="2" customFormat="false" ht="48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.15" hidden="false" customHeight="true" outlineLevel="0" collapsed="false">
      <c r="F3" s="1" t="s">
        <v>2</v>
      </c>
      <c r="G3" s="2" t="n">
        <v>1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8</v>
      </c>
    </row>
    <row r="5" s="9" customFormat="true" ht="73.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/>
    </row>
    <row r="6" customFormat="false" ht="23.25" hidden="false" customHeight="tru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4.75" hidden="false" customHeight="true" outlineLevel="0" collapsed="false">
      <c r="A7" s="11"/>
      <c r="B7" s="12" t="s">
        <v>29</v>
      </c>
      <c r="C7" s="13"/>
      <c r="D7" s="12"/>
      <c r="E7" s="12"/>
      <c r="F7" s="14"/>
      <c r="G7" s="15"/>
      <c r="H7" s="16"/>
      <c r="I7" s="12"/>
      <c r="J7" s="17" t="n">
        <f aca="false">J9</f>
        <v>0.5</v>
      </c>
      <c r="K7" s="17" t="n">
        <f aca="false">K9</f>
        <v>1</v>
      </c>
      <c r="L7" s="17" t="n">
        <f aca="false">L9</f>
        <v>0.3</v>
      </c>
      <c r="M7" s="17" t="n">
        <f aca="false">M9</f>
        <v>0.3</v>
      </c>
      <c r="N7" s="17" t="n">
        <f aca="false">N9</f>
        <v>0.3</v>
      </c>
      <c r="O7" s="17" t="n">
        <f aca="false">O9</f>
        <v>0.3</v>
      </c>
      <c r="P7" s="17" t="n">
        <f aca="false">P9</f>
        <v>0.3</v>
      </c>
      <c r="Q7" s="17" t="n">
        <f aca="false">Q9</f>
        <v>0.3</v>
      </c>
      <c r="R7" s="17" t="n">
        <f aca="false">R9</f>
        <v>0.3</v>
      </c>
      <c r="S7" s="17" t="n">
        <f aca="false">S9</f>
        <v>0.3</v>
      </c>
      <c r="T7" s="17" t="n">
        <f aca="false">T9</f>
        <v>0.3</v>
      </c>
      <c r="U7" s="17" t="n">
        <f aca="false">U9</f>
        <v>0.3</v>
      </c>
      <c r="V7" s="17" t="n">
        <f aca="false">V9</f>
        <v>0.3</v>
      </c>
      <c r="W7" s="17" t="n">
        <f aca="false">W9</f>
        <v>0.3</v>
      </c>
      <c r="X7" s="17" t="n">
        <f aca="false">X9</f>
        <v>5.1</v>
      </c>
      <c r="Y7" s="18"/>
      <c r="Z7" s="19"/>
    </row>
    <row r="8" customFormat="false" ht="20.25" hidden="false" customHeight="true" outlineLevel="0" collapsed="false">
      <c r="A8" s="11" t="s">
        <v>30</v>
      </c>
      <c r="B8" s="18" t="s">
        <v>3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0"/>
    </row>
    <row r="9" customFormat="false" ht="67.5" hidden="false" customHeight="true" outlineLevel="0" collapsed="false">
      <c r="A9" s="21" t="s">
        <v>32</v>
      </c>
      <c r="B9" s="22" t="s">
        <v>33</v>
      </c>
      <c r="C9" s="23" t="s">
        <v>34</v>
      </c>
      <c r="D9" s="11" t="s">
        <v>35</v>
      </c>
      <c r="E9" s="11" t="s">
        <v>36</v>
      </c>
      <c r="F9" s="24" t="s">
        <v>37</v>
      </c>
      <c r="G9" s="25" t="n">
        <v>2</v>
      </c>
      <c r="H9" s="26" t="s">
        <v>38</v>
      </c>
      <c r="I9" s="11" t="s">
        <v>39</v>
      </c>
      <c r="J9" s="27" t="n">
        <v>0.5</v>
      </c>
      <c r="K9" s="27" t="n">
        <v>1</v>
      </c>
      <c r="L9" s="27" t="n">
        <v>0.3</v>
      </c>
      <c r="M9" s="27" t="n">
        <v>0.3</v>
      </c>
      <c r="N9" s="27" t="n">
        <v>0.3</v>
      </c>
      <c r="O9" s="27" t="n">
        <v>0.3</v>
      </c>
      <c r="P9" s="27" t="n">
        <v>0.3</v>
      </c>
      <c r="Q9" s="27" t="n">
        <v>0.3</v>
      </c>
      <c r="R9" s="27" t="n">
        <v>0.3</v>
      </c>
      <c r="S9" s="27" t="n">
        <v>0.3</v>
      </c>
      <c r="T9" s="27" t="n">
        <v>0.3</v>
      </c>
      <c r="U9" s="27" t="n">
        <v>0.3</v>
      </c>
      <c r="V9" s="27" t="n">
        <v>0.3</v>
      </c>
      <c r="W9" s="27" t="n">
        <v>0.3</v>
      </c>
      <c r="X9" s="27" t="n">
        <f aca="false">SUM(J9:W9)</f>
        <v>5.1</v>
      </c>
      <c r="Y9" s="23" t="s">
        <v>40</v>
      </c>
    </row>
    <row r="10" customFormat="false" ht="24.75" hidden="false" customHeight="true" outlineLevel="0" collapsed="false">
      <c r="A10" s="11"/>
      <c r="B10" s="12" t="s">
        <v>41</v>
      </c>
      <c r="C10" s="13"/>
      <c r="D10" s="12"/>
      <c r="E10" s="12"/>
      <c r="F10" s="14"/>
      <c r="G10" s="15"/>
      <c r="H10" s="16"/>
      <c r="I10" s="12"/>
      <c r="J10" s="17" t="n">
        <f aca="false">J12</f>
        <v>0.5</v>
      </c>
      <c r="K10" s="17" t="n">
        <f aca="false">K12</f>
        <v>1</v>
      </c>
      <c r="L10" s="17" t="n">
        <f aca="false">L12</f>
        <v>0.2</v>
      </c>
      <c r="M10" s="17" t="n">
        <f aca="false">M12</f>
        <v>0.2</v>
      </c>
      <c r="N10" s="17" t="n">
        <f aca="false">N12</f>
        <v>0.2</v>
      </c>
      <c r="O10" s="17" t="n">
        <f aca="false">O12</f>
        <v>0.2</v>
      </c>
      <c r="P10" s="17" t="n">
        <f aca="false">P12</f>
        <v>0.2</v>
      </c>
      <c r="Q10" s="17" t="n">
        <f aca="false">Q12</f>
        <v>0.2</v>
      </c>
      <c r="R10" s="17" t="n">
        <f aca="false">R12</f>
        <v>0.2</v>
      </c>
      <c r="S10" s="17" t="n">
        <f aca="false">S12</f>
        <v>0.2</v>
      </c>
      <c r="T10" s="17" t="n">
        <f aca="false">T12</f>
        <v>0.2</v>
      </c>
      <c r="U10" s="17" t="n">
        <f aca="false">U12</f>
        <v>0.2</v>
      </c>
      <c r="V10" s="17" t="n">
        <f aca="false">V12</f>
        <v>0.2</v>
      </c>
      <c r="W10" s="17" t="n">
        <f aca="false">W12</f>
        <v>0.2</v>
      </c>
      <c r="X10" s="17" t="n">
        <f aca="false">X12</f>
        <v>3.9</v>
      </c>
      <c r="Y10" s="18"/>
      <c r="Z10" s="19"/>
    </row>
    <row r="11" customFormat="false" ht="22.15" hidden="false" customHeight="true" outlineLevel="0" collapsed="false">
      <c r="A11" s="11" t="s">
        <v>42</v>
      </c>
      <c r="B11" s="18" t="s">
        <v>4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0"/>
    </row>
    <row r="12" customFormat="false" ht="74.25" hidden="false" customHeight="true" outlineLevel="0" collapsed="false">
      <c r="A12" s="21" t="s">
        <v>44</v>
      </c>
      <c r="B12" s="22" t="s">
        <v>45</v>
      </c>
      <c r="C12" s="23" t="s">
        <v>34</v>
      </c>
      <c r="D12" s="11" t="s">
        <v>35</v>
      </c>
      <c r="E12" s="11" t="s">
        <v>36</v>
      </c>
      <c r="F12" s="24" t="s">
        <v>37</v>
      </c>
      <c r="G12" s="25" t="n">
        <v>2</v>
      </c>
      <c r="H12" s="26" t="s">
        <v>46</v>
      </c>
      <c r="I12" s="11" t="s">
        <v>39</v>
      </c>
      <c r="J12" s="27" t="n">
        <v>0.5</v>
      </c>
      <c r="K12" s="27" t="n">
        <v>1</v>
      </c>
      <c r="L12" s="27" t="n">
        <v>0.2</v>
      </c>
      <c r="M12" s="27" t="n">
        <v>0.2</v>
      </c>
      <c r="N12" s="27" t="n">
        <v>0.2</v>
      </c>
      <c r="O12" s="27" t="n">
        <v>0.2</v>
      </c>
      <c r="P12" s="27" t="n">
        <v>0.2</v>
      </c>
      <c r="Q12" s="27" t="n">
        <v>0.2</v>
      </c>
      <c r="R12" s="27" t="n">
        <v>0.2</v>
      </c>
      <c r="S12" s="27" t="n">
        <v>0.2</v>
      </c>
      <c r="T12" s="27" t="n">
        <v>0.2</v>
      </c>
      <c r="U12" s="27" t="n">
        <v>0.2</v>
      </c>
      <c r="V12" s="27" t="n">
        <v>0.2</v>
      </c>
      <c r="W12" s="27" t="n">
        <v>0.2</v>
      </c>
      <c r="X12" s="27" t="n">
        <f aca="false">SUM(J12:W12)</f>
        <v>3.9</v>
      </c>
      <c r="Y12" s="23" t="s">
        <v>47</v>
      </c>
    </row>
    <row r="13" customFormat="false" ht="26.25" hidden="false" customHeight="true" outlineLevel="0" collapsed="false">
      <c r="A13" s="11"/>
      <c r="B13" s="12" t="s">
        <v>48</v>
      </c>
      <c r="C13" s="13"/>
      <c r="D13" s="12"/>
      <c r="E13" s="12"/>
      <c r="F13" s="28"/>
      <c r="G13" s="28"/>
      <c r="H13" s="28"/>
      <c r="I13" s="12"/>
      <c r="J13" s="17" t="s">
        <v>49</v>
      </c>
      <c r="K13" s="17" t="s">
        <v>49</v>
      </c>
      <c r="L13" s="17" t="n">
        <v>38.945</v>
      </c>
      <c r="M13" s="17" t="n">
        <v>38.945</v>
      </c>
      <c r="N13" s="17" t="n">
        <v>38.945</v>
      </c>
      <c r="O13" s="17" t="n">
        <f aca="false">O17+O19+O21+O23+O25+O31+O27</f>
        <v>58.415</v>
      </c>
      <c r="P13" s="17" t="n">
        <f aca="false">P17+P19+P21+P23+P25+P31</f>
        <v>97.363</v>
      </c>
      <c r="Q13" s="17" t="n">
        <f aca="false">Q17+Q19+Q21+Q23+Q25+Q31</f>
        <v>136.10064</v>
      </c>
      <c r="R13" s="17" t="n">
        <f aca="false">R17+R19+R21+R23+R25+R31</f>
        <v>136.1</v>
      </c>
      <c r="S13" s="17" t="n">
        <f aca="false">S17+S19+S21+S23+S25+S31+S27+S29</f>
        <v>259.6</v>
      </c>
      <c r="T13" s="17" t="n">
        <f aca="false">T17+T19+T21+T23+T25+T31+T27+T29</f>
        <v>257.5999</v>
      </c>
      <c r="U13" s="17" t="n">
        <f aca="false">U17+U19+U21+U23+U25+U31+U27+U29</f>
        <v>0</v>
      </c>
      <c r="V13" s="17" t="n">
        <f aca="false">V17+V19+V21+V23+V25+V31+V27+V29</f>
        <v>0</v>
      </c>
      <c r="W13" s="17" t="n">
        <f aca="false">W17+W19+W21+W23+W25+W31+W27+W29</f>
        <v>0</v>
      </c>
      <c r="X13" s="17" t="n">
        <f aca="false">L13+M13+N13+O13+P13+W13+Q13+R13+S13+T13+U13</f>
        <v>1062.01354</v>
      </c>
      <c r="Y13" s="18"/>
      <c r="Z13" s="19"/>
    </row>
    <row r="14" customFormat="false" ht="26.25" hidden="false" customHeight="true" outlineLevel="0" collapsed="false">
      <c r="A14" s="11"/>
      <c r="B14" s="12"/>
      <c r="C14" s="13"/>
      <c r="D14" s="12"/>
      <c r="E14" s="12"/>
      <c r="F14" s="28"/>
      <c r="G14" s="28"/>
      <c r="H14" s="28"/>
      <c r="I14" s="12"/>
      <c r="J14" s="17" t="str">
        <f aca="false">J17</f>
        <v>---</v>
      </c>
      <c r="K14" s="17" t="str">
        <f aca="false">K17</f>
        <v>---</v>
      </c>
      <c r="L14" s="17" t="n">
        <v>1.948</v>
      </c>
      <c r="M14" s="17" t="n">
        <v>1.948</v>
      </c>
      <c r="N14" s="17" t="n">
        <v>1.948</v>
      </c>
      <c r="O14" s="17" t="n">
        <f aca="false">O18+O20+O22+O24+O26+O32+O28</f>
        <v>2.921</v>
      </c>
      <c r="P14" s="17" t="n">
        <f aca="false">P18+P20+P22+P24+P26+P32+0.01</f>
        <v>5.134</v>
      </c>
      <c r="Q14" s="17" t="n">
        <f aca="false">Q18+Q20+Q22+Q24+Q26+Q32</f>
        <v>7.16</v>
      </c>
      <c r="R14" s="17" t="n">
        <f aca="false">R18+R20+R22+R24+R26+R32</f>
        <v>7.164</v>
      </c>
      <c r="S14" s="17" t="n">
        <f aca="false">S18+S20+S22+S24+S26+S28+S30+S32</f>
        <v>13.664</v>
      </c>
      <c r="T14" s="17" t="n">
        <f aca="false">T18+T20+T22+T24+T26+T28+T30+T32</f>
        <v>13.576</v>
      </c>
      <c r="U14" s="17" t="n">
        <f aca="false">U18+U20+U22+U24+U26+U28+U30+U32</f>
        <v>0</v>
      </c>
      <c r="V14" s="17" t="n">
        <f aca="false">V18+V20+V22+V24+V26+V28+V30+V32</f>
        <v>0</v>
      </c>
      <c r="W14" s="17" t="n">
        <f aca="false">W18+W20+W22+W24+W26+W28+W30+W32</f>
        <v>0</v>
      </c>
      <c r="X14" s="17" t="n">
        <f aca="false">L14+M14+N14+O14+P14+W14+Q14+R14+S14+T14+U14</f>
        <v>55.463</v>
      </c>
      <c r="Y14" s="18"/>
      <c r="Z14" s="19"/>
    </row>
    <row r="15" customFormat="false" ht="20.25" hidden="false" customHeight="true" outlineLevel="0" collapsed="false">
      <c r="A15" s="11" t="s">
        <v>50</v>
      </c>
      <c r="B15" s="18" t="s">
        <v>5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0"/>
    </row>
    <row r="16" customFormat="false" ht="21.75" hidden="true" customHeight="true" outlineLevel="0" collapsed="false">
      <c r="A16" s="21"/>
      <c r="B16" s="22"/>
      <c r="C16" s="22"/>
      <c r="D16" s="18"/>
      <c r="E16" s="18"/>
      <c r="F16" s="29"/>
      <c r="G16" s="30"/>
      <c r="H16" s="3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32"/>
    </row>
    <row r="17" customFormat="false" ht="27.75" hidden="false" customHeight="true" outlineLevel="0" collapsed="false">
      <c r="A17" s="11" t="s">
        <v>52</v>
      </c>
      <c r="B17" s="18" t="s">
        <v>53</v>
      </c>
      <c r="C17" s="33" t="s">
        <v>54</v>
      </c>
      <c r="D17" s="11" t="s">
        <v>35</v>
      </c>
      <c r="E17" s="11" t="s">
        <v>55</v>
      </c>
      <c r="F17" s="24" t="s">
        <v>37</v>
      </c>
      <c r="G17" s="25" t="n">
        <v>2</v>
      </c>
      <c r="H17" s="26" t="s">
        <v>56</v>
      </c>
      <c r="I17" s="11" t="s">
        <v>39</v>
      </c>
      <c r="J17" s="27" t="s">
        <v>49</v>
      </c>
      <c r="K17" s="27" t="s">
        <v>49</v>
      </c>
      <c r="L17" s="27" t="n">
        <v>30.565</v>
      </c>
      <c r="M17" s="27" t="n">
        <v>15.385</v>
      </c>
      <c r="N17" s="27" t="n">
        <v>19.185</v>
      </c>
      <c r="O17" s="27" t="n">
        <v>28.795</v>
      </c>
      <c r="P17" s="27" t="n">
        <f aca="false">74.723</f>
        <v>74.723</v>
      </c>
      <c r="Q17" s="27" t="n">
        <v>109.19</v>
      </c>
      <c r="R17" s="27" t="n">
        <v>104.40237</v>
      </c>
      <c r="S17" s="27" t="n">
        <v>113.51991</v>
      </c>
      <c r="T17" s="27" t="n">
        <v>103.9348</v>
      </c>
      <c r="U17" s="27" t="n">
        <v>0</v>
      </c>
      <c r="V17" s="27" t="n">
        <v>0</v>
      </c>
      <c r="W17" s="27" t="n">
        <v>0</v>
      </c>
      <c r="X17" s="27" t="n">
        <f aca="false">L17+M17+N17+O17+P17+W17+Q17+R17+S17+T17+U17</f>
        <v>599.70008</v>
      </c>
      <c r="Y17" s="33"/>
    </row>
    <row r="18" customFormat="false" ht="27" hidden="false" customHeight="true" outlineLevel="0" collapsed="false">
      <c r="A18" s="11"/>
      <c r="B18" s="18"/>
      <c r="C18" s="33"/>
      <c r="D18" s="11" t="s">
        <v>35</v>
      </c>
      <c r="E18" s="11" t="s">
        <v>57</v>
      </c>
      <c r="F18" s="24" t="s">
        <v>37</v>
      </c>
      <c r="G18" s="25" t="n">
        <v>2</v>
      </c>
      <c r="H18" s="26" t="s">
        <v>56</v>
      </c>
      <c r="I18" s="11" t="s">
        <v>39</v>
      </c>
      <c r="J18" s="27" t="s">
        <v>49</v>
      </c>
      <c r="K18" s="27" t="s">
        <v>49</v>
      </c>
      <c r="L18" s="27" t="n">
        <f aca="false">1.53+0.01</f>
        <v>1.54</v>
      </c>
      <c r="M18" s="27" t="n">
        <v>0.705</v>
      </c>
      <c r="N18" s="27" t="n">
        <v>0.905</v>
      </c>
      <c r="O18" s="27" t="n">
        <v>1.441</v>
      </c>
      <c r="P18" s="27" t="n">
        <v>3.964</v>
      </c>
      <c r="Q18" s="27" t="n">
        <v>4.33</v>
      </c>
      <c r="R18" s="27" t="n">
        <v>5.454</v>
      </c>
      <c r="S18" s="27" t="n">
        <v>5.932</v>
      </c>
      <c r="T18" s="27" t="n">
        <v>5.437</v>
      </c>
      <c r="U18" s="27" t="n">
        <v>0</v>
      </c>
      <c r="V18" s="27" t="n">
        <v>0</v>
      </c>
      <c r="W18" s="27" t="n">
        <v>0</v>
      </c>
      <c r="X18" s="27" t="n">
        <f aca="false">L18+M18+N18+O18+P18+W18+Q18+R18+S18+T18+U18</f>
        <v>29.708</v>
      </c>
      <c r="Y18" s="33"/>
    </row>
    <row r="19" customFormat="false" ht="24" hidden="false" customHeight="true" outlineLevel="0" collapsed="false">
      <c r="A19" s="11" t="s">
        <v>58</v>
      </c>
      <c r="B19" s="18" t="s">
        <v>59</v>
      </c>
      <c r="C19" s="33"/>
      <c r="D19" s="11" t="s">
        <v>35</v>
      </c>
      <c r="E19" s="11" t="s">
        <v>57</v>
      </c>
      <c r="F19" s="24" t="s">
        <v>37</v>
      </c>
      <c r="G19" s="25" t="n">
        <v>2</v>
      </c>
      <c r="H19" s="26" t="s">
        <v>56</v>
      </c>
      <c r="I19" s="11" t="s">
        <v>39</v>
      </c>
      <c r="J19" s="27" t="s">
        <v>49</v>
      </c>
      <c r="K19" s="27" t="s">
        <v>49</v>
      </c>
      <c r="L19" s="27" t="n">
        <v>1.71</v>
      </c>
      <c r="M19" s="27" t="n">
        <v>1.71</v>
      </c>
      <c r="N19" s="27" t="n">
        <v>1.71</v>
      </c>
      <c r="O19" s="27" t="n">
        <v>0</v>
      </c>
      <c r="P19" s="27" t="n">
        <v>0.57</v>
      </c>
      <c r="Q19" s="27" t="n">
        <v>1</v>
      </c>
      <c r="R19" s="27" t="n">
        <v>0.5</v>
      </c>
      <c r="S19" s="27" t="n">
        <v>0.5</v>
      </c>
      <c r="T19" s="27" t="n">
        <v>0.55</v>
      </c>
      <c r="U19" s="27" t="n">
        <v>0</v>
      </c>
      <c r="V19" s="27" t="n">
        <v>0</v>
      </c>
      <c r="W19" s="27" t="n">
        <v>0</v>
      </c>
      <c r="X19" s="27" t="n">
        <f aca="false">L19+M19+N19+O19+P19+W19+Q19+R19+S19+T19+U19</f>
        <v>8.25</v>
      </c>
      <c r="Y19" s="33"/>
    </row>
    <row r="20" customFormat="false" ht="24" hidden="false" customHeight="true" outlineLevel="0" collapsed="false">
      <c r="A20" s="11"/>
      <c r="B20" s="18"/>
      <c r="C20" s="33"/>
      <c r="D20" s="11" t="s">
        <v>35</v>
      </c>
      <c r="E20" s="11" t="s">
        <v>57</v>
      </c>
      <c r="F20" s="24" t="s">
        <v>37</v>
      </c>
      <c r="G20" s="25" t="n">
        <v>2</v>
      </c>
      <c r="H20" s="26" t="s">
        <v>56</v>
      </c>
      <c r="I20" s="11" t="s">
        <v>39</v>
      </c>
      <c r="J20" s="27" t="s">
        <v>49</v>
      </c>
      <c r="K20" s="27" t="s">
        <v>49</v>
      </c>
      <c r="L20" s="27" t="n">
        <v>0.09</v>
      </c>
      <c r="M20" s="27" t="n">
        <v>0.09</v>
      </c>
      <c r="N20" s="27" t="n">
        <v>0.09</v>
      </c>
      <c r="O20" s="27" t="n">
        <v>0</v>
      </c>
      <c r="P20" s="27" t="n">
        <v>0.03</v>
      </c>
      <c r="Q20" s="27" t="n">
        <v>0.2</v>
      </c>
      <c r="R20" s="27" t="n">
        <v>0.1</v>
      </c>
      <c r="S20" s="27" t="n">
        <v>0.1</v>
      </c>
      <c r="T20" s="27" t="n">
        <v>0.11</v>
      </c>
      <c r="U20" s="27" t="n">
        <v>0</v>
      </c>
      <c r="V20" s="27" t="n">
        <v>0</v>
      </c>
      <c r="W20" s="27" t="n">
        <v>0</v>
      </c>
      <c r="X20" s="27" t="n">
        <f aca="false">L20+M20+N20+O20+P20+W20+Q20+R20+S20+T20+U20</f>
        <v>0.81</v>
      </c>
      <c r="Y20" s="33"/>
    </row>
    <row r="21" customFormat="false" ht="24" hidden="false" customHeight="true" outlineLevel="0" collapsed="false">
      <c r="A21" s="11" t="s">
        <v>60</v>
      </c>
      <c r="B21" s="18" t="s">
        <v>61</v>
      </c>
      <c r="C21" s="33"/>
      <c r="D21" s="11" t="s">
        <v>35</v>
      </c>
      <c r="E21" s="11" t="s">
        <v>57</v>
      </c>
      <c r="F21" s="24" t="s">
        <v>37</v>
      </c>
      <c r="G21" s="25" t="n">
        <v>2</v>
      </c>
      <c r="H21" s="26" t="s">
        <v>56</v>
      </c>
      <c r="I21" s="11" t="s">
        <v>39</v>
      </c>
      <c r="J21" s="27" t="s">
        <v>49</v>
      </c>
      <c r="K21" s="27" t="s">
        <v>49</v>
      </c>
      <c r="L21" s="27" t="n">
        <v>6.67</v>
      </c>
      <c r="M21" s="27" t="n">
        <v>6.65</v>
      </c>
      <c r="N21" s="27" t="n">
        <v>6.65</v>
      </c>
      <c r="O21" s="27" t="n">
        <v>7.62</v>
      </c>
      <c r="P21" s="27" t="n">
        <v>9.5</v>
      </c>
      <c r="Q21" s="27" t="n">
        <v>13.34064</v>
      </c>
      <c r="R21" s="27" t="n">
        <v>18.62763</v>
      </c>
      <c r="S21" s="27" t="n">
        <v>24.07309</v>
      </c>
      <c r="T21" s="27" t="n">
        <v>26.48</v>
      </c>
      <c r="U21" s="27" t="n">
        <v>0</v>
      </c>
      <c r="V21" s="27" t="n">
        <v>0</v>
      </c>
      <c r="W21" s="27" t="n">
        <v>0</v>
      </c>
      <c r="X21" s="27" t="n">
        <f aca="false">L21+M21+N21+O21+P21+W21+Q21+R21+S21+T21+U21</f>
        <v>119.61136</v>
      </c>
      <c r="Y21" s="33"/>
    </row>
    <row r="22" customFormat="false" ht="24" hidden="false" customHeight="true" outlineLevel="0" collapsed="false">
      <c r="A22" s="11"/>
      <c r="B22" s="18"/>
      <c r="C22" s="33"/>
      <c r="D22" s="11" t="s">
        <v>35</v>
      </c>
      <c r="E22" s="11" t="s">
        <v>57</v>
      </c>
      <c r="F22" s="24" t="s">
        <v>37</v>
      </c>
      <c r="G22" s="25" t="n">
        <v>2</v>
      </c>
      <c r="H22" s="26" t="s">
        <v>56</v>
      </c>
      <c r="I22" s="11" t="s">
        <v>39</v>
      </c>
      <c r="J22" s="27" t="s">
        <v>49</v>
      </c>
      <c r="K22" s="27" t="s">
        <v>49</v>
      </c>
      <c r="L22" s="27" t="n">
        <v>0.33</v>
      </c>
      <c r="M22" s="27" t="n">
        <v>0.35</v>
      </c>
      <c r="N22" s="27" t="n">
        <v>0.35</v>
      </c>
      <c r="O22" s="27" t="n">
        <v>0.38</v>
      </c>
      <c r="P22" s="27" t="n">
        <v>0.5</v>
      </c>
      <c r="Q22" s="27" t="n">
        <v>2</v>
      </c>
      <c r="R22" s="27" t="n">
        <v>0.98</v>
      </c>
      <c r="S22" s="27" t="n">
        <v>1.267</v>
      </c>
      <c r="T22" s="27" t="n">
        <v>1.394</v>
      </c>
      <c r="U22" s="27" t="n">
        <v>0</v>
      </c>
      <c r="V22" s="27" t="n">
        <v>0</v>
      </c>
      <c r="W22" s="27" t="n">
        <v>0</v>
      </c>
      <c r="X22" s="27" t="n">
        <f aca="false">L22+M22+N22+O22+P22+W22+Q22+R22+S22+T22+U22</f>
        <v>7.551</v>
      </c>
      <c r="Y22" s="33"/>
    </row>
    <row r="23" customFormat="false" ht="24" hidden="false" customHeight="true" outlineLevel="0" collapsed="false">
      <c r="A23" s="11" t="s">
        <v>62</v>
      </c>
      <c r="B23" s="18" t="s">
        <v>63</v>
      </c>
      <c r="C23" s="33"/>
      <c r="D23" s="11" t="s">
        <v>35</v>
      </c>
      <c r="E23" s="11" t="s">
        <v>57</v>
      </c>
      <c r="F23" s="24" t="s">
        <v>37</v>
      </c>
      <c r="G23" s="25" t="n">
        <v>2</v>
      </c>
      <c r="H23" s="26" t="s">
        <v>56</v>
      </c>
      <c r="I23" s="11" t="s">
        <v>39</v>
      </c>
      <c r="J23" s="27" t="s">
        <v>49</v>
      </c>
      <c r="K23" s="27" t="s">
        <v>49</v>
      </c>
      <c r="L23" s="27" t="n">
        <v>0</v>
      </c>
      <c r="M23" s="27" t="n">
        <v>11.4</v>
      </c>
      <c r="N23" s="27" t="n">
        <v>11.4</v>
      </c>
      <c r="O23" s="27" t="n">
        <v>12.57</v>
      </c>
      <c r="P23" s="27" t="n">
        <v>12.57</v>
      </c>
      <c r="Q23" s="27" t="n">
        <v>12.57</v>
      </c>
      <c r="R23" s="27" t="n">
        <v>12.57</v>
      </c>
      <c r="S23" s="27" t="n">
        <v>12.57</v>
      </c>
      <c r="T23" s="27" t="n">
        <v>12.57</v>
      </c>
      <c r="U23" s="27" t="n">
        <v>0</v>
      </c>
      <c r="V23" s="27" t="n">
        <v>0</v>
      </c>
      <c r="W23" s="27" t="n">
        <v>0</v>
      </c>
      <c r="X23" s="27" t="n">
        <f aca="false">L23+M23+N23+O23+P23+W23+Q23+R23+S23+T23+U23</f>
        <v>98.22</v>
      </c>
      <c r="Y23" s="33"/>
    </row>
    <row r="24" customFormat="false" ht="24" hidden="false" customHeight="true" outlineLevel="0" collapsed="false">
      <c r="A24" s="11"/>
      <c r="B24" s="18"/>
      <c r="C24" s="33"/>
      <c r="D24" s="11" t="s">
        <v>35</v>
      </c>
      <c r="E24" s="11" t="s">
        <v>57</v>
      </c>
      <c r="F24" s="24" t="s">
        <v>37</v>
      </c>
      <c r="G24" s="25" t="n">
        <v>2</v>
      </c>
      <c r="H24" s="26" t="s">
        <v>56</v>
      </c>
      <c r="I24" s="11" t="s">
        <v>39</v>
      </c>
      <c r="J24" s="27" t="s">
        <v>49</v>
      </c>
      <c r="K24" s="27" t="s">
        <v>49</v>
      </c>
      <c r="L24" s="27" t="n">
        <v>0</v>
      </c>
      <c r="M24" s="27" t="n">
        <v>0.6</v>
      </c>
      <c r="N24" s="27" t="n">
        <v>0.6</v>
      </c>
      <c r="O24" s="27" t="n">
        <v>0.63</v>
      </c>
      <c r="P24" s="27" t="n">
        <v>0.63</v>
      </c>
      <c r="Q24" s="27" t="n">
        <v>0.63</v>
      </c>
      <c r="R24" s="27" t="n">
        <v>0.63</v>
      </c>
      <c r="S24" s="27" t="n">
        <v>0.63</v>
      </c>
      <c r="T24" s="27" t="n">
        <v>0.63</v>
      </c>
      <c r="U24" s="27" t="n">
        <v>0</v>
      </c>
      <c r="V24" s="27" t="n">
        <v>0</v>
      </c>
      <c r="W24" s="27" t="n">
        <v>0</v>
      </c>
      <c r="X24" s="27" t="n">
        <f aca="false">L24+M24+N24+O24+P24+W24+Q24+R24+S24+T24+U24</f>
        <v>4.98</v>
      </c>
      <c r="Y24" s="33"/>
    </row>
    <row r="25" customFormat="false" ht="24" hidden="false" customHeight="true" outlineLevel="0" collapsed="false">
      <c r="A25" s="11" t="s">
        <v>64</v>
      </c>
      <c r="B25" s="18" t="s">
        <v>65</v>
      </c>
      <c r="C25" s="33"/>
      <c r="D25" s="11" t="s">
        <v>35</v>
      </c>
      <c r="E25" s="11" t="s">
        <v>57</v>
      </c>
      <c r="F25" s="24" t="s">
        <v>37</v>
      </c>
      <c r="G25" s="25" t="n">
        <v>2</v>
      </c>
      <c r="H25" s="26" t="s">
        <v>56</v>
      </c>
      <c r="I25" s="11" t="s">
        <v>39</v>
      </c>
      <c r="J25" s="27" t="s">
        <v>49</v>
      </c>
      <c r="K25" s="27" t="s">
        <v>49</v>
      </c>
      <c r="L25" s="27" t="n">
        <v>0</v>
      </c>
      <c r="M25" s="27" t="n">
        <v>3.8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f aca="false">L25+M25+N25+O25+P25+W25+Q25+R25+S25+T25+U25</f>
        <v>3.8</v>
      </c>
      <c r="Y25" s="33"/>
    </row>
    <row r="26" customFormat="false" ht="36" hidden="false" customHeight="true" outlineLevel="0" collapsed="false">
      <c r="A26" s="11"/>
      <c r="B26" s="18"/>
      <c r="C26" s="33"/>
      <c r="D26" s="11" t="s">
        <v>35</v>
      </c>
      <c r="E26" s="11" t="s">
        <v>57</v>
      </c>
      <c r="F26" s="24" t="s">
        <v>37</v>
      </c>
      <c r="G26" s="25" t="n">
        <v>2</v>
      </c>
      <c r="H26" s="26" t="s">
        <v>56</v>
      </c>
      <c r="I26" s="11" t="s">
        <v>39</v>
      </c>
      <c r="J26" s="27" t="s">
        <v>49</v>
      </c>
      <c r="K26" s="27" t="s">
        <v>49</v>
      </c>
      <c r="L26" s="27" t="n">
        <v>0</v>
      </c>
      <c r="M26" s="27" t="n">
        <v>0.2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f aca="false">L26+M26+N26+O26+P26+W26+Q26+R26+S26+T26+U26</f>
        <v>0.2</v>
      </c>
      <c r="Y26" s="33"/>
    </row>
    <row r="27" customFormat="false" ht="46.5" hidden="false" customHeight="true" outlineLevel="0" collapsed="false">
      <c r="A27" s="11" t="s">
        <v>66</v>
      </c>
      <c r="B27" s="18" t="s">
        <v>67</v>
      </c>
      <c r="C27" s="33"/>
      <c r="D27" s="11" t="s">
        <v>35</v>
      </c>
      <c r="E27" s="11" t="s">
        <v>57</v>
      </c>
      <c r="F27" s="24" t="s">
        <v>37</v>
      </c>
      <c r="G27" s="25" t="n">
        <v>2</v>
      </c>
      <c r="H27" s="26" t="s">
        <v>56</v>
      </c>
      <c r="I27" s="11" t="s">
        <v>39</v>
      </c>
      <c r="J27" s="27" t="s">
        <v>49</v>
      </c>
      <c r="K27" s="27" t="s">
        <v>49</v>
      </c>
      <c r="L27" s="27" t="n">
        <v>0</v>
      </c>
      <c r="M27" s="27" t="n">
        <v>0</v>
      </c>
      <c r="N27" s="27" t="n">
        <v>0</v>
      </c>
      <c r="O27" s="27" t="n">
        <v>9.43</v>
      </c>
      <c r="P27" s="27" t="n">
        <v>0</v>
      </c>
      <c r="Q27" s="27" t="n">
        <v>0</v>
      </c>
      <c r="R27" s="27" t="n">
        <v>0</v>
      </c>
      <c r="S27" s="27" t="n">
        <v>13.16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f aca="false">L27+M27+N27+O27+P27+W27+Q27+R27+S27+T27+U27</f>
        <v>22.59</v>
      </c>
      <c r="Y27" s="33"/>
    </row>
    <row r="28" customFormat="false" ht="32.25" hidden="false" customHeight="true" outlineLevel="0" collapsed="false">
      <c r="A28" s="11"/>
      <c r="B28" s="18"/>
      <c r="C28" s="33"/>
      <c r="D28" s="11" t="s">
        <v>35</v>
      </c>
      <c r="E28" s="11" t="s">
        <v>57</v>
      </c>
      <c r="F28" s="24" t="s">
        <v>37</v>
      </c>
      <c r="G28" s="25" t="n">
        <v>2</v>
      </c>
      <c r="H28" s="26" t="s">
        <v>56</v>
      </c>
      <c r="I28" s="11" t="s">
        <v>39</v>
      </c>
      <c r="J28" s="27" t="s">
        <v>49</v>
      </c>
      <c r="K28" s="27" t="s">
        <v>49</v>
      </c>
      <c r="L28" s="27" t="n">
        <v>0</v>
      </c>
      <c r="M28" s="27" t="n">
        <v>0</v>
      </c>
      <c r="N28" s="27" t="n">
        <v>0</v>
      </c>
      <c r="O28" s="27" t="n">
        <v>0.47</v>
      </c>
      <c r="P28" s="27" t="n">
        <v>0</v>
      </c>
      <c r="Q28" s="27" t="n">
        <v>0</v>
      </c>
      <c r="R28" s="27" t="n">
        <v>0</v>
      </c>
      <c r="S28" s="27" t="n">
        <v>0.69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f aca="false">L28+M28+N28+O28+P28+W28+Q28+R28+S28+T28+U28</f>
        <v>1.16</v>
      </c>
      <c r="Y28" s="33"/>
    </row>
    <row r="29" customFormat="false" ht="43.5" hidden="false" customHeight="true" outlineLevel="0" collapsed="false">
      <c r="A29" s="11" t="s">
        <v>68</v>
      </c>
      <c r="B29" s="18" t="s">
        <v>69</v>
      </c>
      <c r="C29" s="33"/>
      <c r="D29" s="11" t="s">
        <v>35</v>
      </c>
      <c r="E29" s="11" t="s">
        <v>57</v>
      </c>
      <c r="F29" s="24" t="s">
        <v>37</v>
      </c>
      <c r="G29" s="25" t="n">
        <v>2</v>
      </c>
      <c r="H29" s="26" t="s">
        <v>56</v>
      </c>
      <c r="I29" s="11" t="s">
        <v>39</v>
      </c>
      <c r="J29" s="27" t="s">
        <v>49</v>
      </c>
      <c r="K29" s="27" t="s">
        <v>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64.287</v>
      </c>
      <c r="T29" s="27" t="n">
        <v>76.0437</v>
      </c>
      <c r="U29" s="27" t="n">
        <v>0</v>
      </c>
      <c r="V29" s="27" t="n">
        <v>0</v>
      </c>
      <c r="W29" s="27" t="n">
        <v>0</v>
      </c>
      <c r="X29" s="27" t="n">
        <f aca="false">L29+M29+N29+O29+P29+W29+Q29+R29+S29+T29+U29</f>
        <v>140.3307</v>
      </c>
      <c r="Y29" s="33"/>
    </row>
    <row r="30" customFormat="false" ht="39" hidden="false" customHeight="true" outlineLevel="0" collapsed="false">
      <c r="A30" s="11"/>
      <c r="B30" s="18"/>
      <c r="C30" s="33"/>
      <c r="D30" s="11" t="s">
        <v>35</v>
      </c>
      <c r="E30" s="11" t="s">
        <v>57</v>
      </c>
      <c r="F30" s="24" t="s">
        <v>37</v>
      </c>
      <c r="G30" s="25" t="n">
        <v>2</v>
      </c>
      <c r="H30" s="26" t="s">
        <v>56</v>
      </c>
      <c r="I30" s="11" t="s">
        <v>39</v>
      </c>
      <c r="J30" s="27" t="s">
        <v>49</v>
      </c>
      <c r="K30" s="27" t="s">
        <v>49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3.383</v>
      </c>
      <c r="T30" s="27" t="n">
        <v>4.003</v>
      </c>
      <c r="U30" s="27" t="n">
        <v>0</v>
      </c>
      <c r="V30" s="27" t="n">
        <v>0</v>
      </c>
      <c r="W30" s="27" t="n">
        <v>0</v>
      </c>
      <c r="X30" s="27" t="n">
        <f aca="false">L30+M30+N30+O30+P30+W30+Q30+R30+S30+T30+U30</f>
        <v>7.386</v>
      </c>
      <c r="Y30" s="33"/>
    </row>
    <row r="31" customFormat="false" ht="38.25" hidden="false" customHeight="true" outlineLevel="0" collapsed="false">
      <c r="A31" s="11" t="s">
        <v>70</v>
      </c>
      <c r="B31" s="18" t="s">
        <v>71</v>
      </c>
      <c r="C31" s="33"/>
      <c r="D31" s="11" t="s">
        <v>35</v>
      </c>
      <c r="E31" s="11" t="s">
        <v>57</v>
      </c>
      <c r="F31" s="24" t="s">
        <v>37</v>
      </c>
      <c r="G31" s="25" t="n">
        <v>2</v>
      </c>
      <c r="H31" s="26" t="s">
        <v>56</v>
      </c>
      <c r="I31" s="11" t="s">
        <v>39</v>
      </c>
      <c r="J31" s="27" t="s">
        <v>49</v>
      </c>
      <c r="K31" s="27" t="s">
        <v>49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31.49</v>
      </c>
      <c r="T31" s="27" t="n">
        <v>38.0214</v>
      </c>
      <c r="U31" s="27" t="n">
        <v>0</v>
      </c>
      <c r="V31" s="27" t="n">
        <v>0</v>
      </c>
      <c r="W31" s="27" t="n">
        <v>0</v>
      </c>
      <c r="X31" s="27" t="n">
        <f aca="false">L31+M31+N31+O31+P31+W31+Q31+R31+S31+T31+U31</f>
        <v>69.5114</v>
      </c>
      <c r="Y31" s="33"/>
    </row>
    <row r="32" customFormat="false" ht="24" hidden="false" customHeight="true" outlineLevel="0" collapsed="false">
      <c r="A32" s="11"/>
      <c r="B32" s="18"/>
      <c r="C32" s="33"/>
      <c r="D32" s="11" t="s">
        <v>35</v>
      </c>
      <c r="E32" s="11" t="s">
        <v>57</v>
      </c>
      <c r="F32" s="24" t="s">
        <v>37</v>
      </c>
      <c r="G32" s="25" t="n">
        <v>2</v>
      </c>
      <c r="H32" s="26" t="s">
        <v>56</v>
      </c>
      <c r="I32" s="11" t="s">
        <v>39</v>
      </c>
      <c r="J32" s="27" t="s">
        <v>49</v>
      </c>
      <c r="K32" s="27" t="s">
        <v>49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.662</v>
      </c>
      <c r="T32" s="27" t="n">
        <v>2.002</v>
      </c>
      <c r="U32" s="27" t="n">
        <v>0</v>
      </c>
      <c r="V32" s="27" t="n">
        <v>0</v>
      </c>
      <c r="W32" s="27" t="n">
        <v>0</v>
      </c>
      <c r="X32" s="27" t="n">
        <f aca="false">L32+M32+N32+O32+P32+W32+Q32+R32+S32+T32+U32</f>
        <v>3.664</v>
      </c>
      <c r="Y32" s="33"/>
    </row>
    <row r="33" customFormat="false" ht="22.5" hidden="false" customHeight="true" outlineLevel="0" collapsed="false">
      <c r="A33" s="11"/>
      <c r="B33" s="12" t="s">
        <v>72</v>
      </c>
      <c r="C33" s="12"/>
      <c r="D33" s="12"/>
      <c r="E33" s="12"/>
      <c r="F33" s="14"/>
      <c r="G33" s="15"/>
      <c r="H33" s="16"/>
      <c r="I33" s="12"/>
      <c r="J33" s="17" t="n">
        <f aca="false">J7+J10</f>
        <v>1</v>
      </c>
      <c r="K33" s="17" t="n">
        <f aca="false">K7+K10</f>
        <v>2</v>
      </c>
      <c r="L33" s="17" t="n">
        <f aca="false">L7+L10+38.945+1.948</f>
        <v>41.393</v>
      </c>
      <c r="M33" s="17" t="n">
        <f aca="false">M7+M10+38.945+1.948</f>
        <v>41.393</v>
      </c>
      <c r="N33" s="17" t="n">
        <f aca="false">N7+N10+38.945+1.948</f>
        <v>41.393</v>
      </c>
      <c r="O33" s="17" t="n">
        <f aca="false">O7+O10+O13+O14</f>
        <v>61.836</v>
      </c>
      <c r="P33" s="17" t="n">
        <f aca="false">P7+P10+P13+P14</f>
        <v>102.997</v>
      </c>
      <c r="Q33" s="17" t="n">
        <f aca="false">Q7+Q10+Q13+Q14</f>
        <v>143.76064</v>
      </c>
      <c r="R33" s="17" t="n">
        <f aca="false">R7+R10+R13+R14</f>
        <v>143.764</v>
      </c>
      <c r="S33" s="17" t="n">
        <f aca="false">S7+S10+S13+S14</f>
        <v>273.764</v>
      </c>
      <c r="T33" s="17" t="n">
        <f aca="false">T7+T10+T13+T14</f>
        <v>271.6759</v>
      </c>
      <c r="U33" s="17" t="n">
        <f aca="false">U7+U10+U13+U14</f>
        <v>0.5</v>
      </c>
      <c r="V33" s="17" t="n">
        <f aca="false">V7+V10+V13+V14</f>
        <v>0.5</v>
      </c>
      <c r="W33" s="17" t="n">
        <f aca="false">W7+W10+W13+W14</f>
        <v>0.5</v>
      </c>
      <c r="X33" s="17" t="n">
        <f aca="false">X14+X13+X10+X7</f>
        <v>1126.47654</v>
      </c>
      <c r="Y33" s="20"/>
      <c r="Z33" s="19"/>
    </row>
    <row r="34" customFormat="false" ht="12.75" hidden="false" customHeight="true" outlineLevel="0" collapsed="false">
      <c r="A34" s="34"/>
      <c r="B34" s="35"/>
      <c r="C34" s="35"/>
      <c r="D34" s="35"/>
      <c r="E34" s="35"/>
      <c r="F34" s="34"/>
      <c r="G34" s="36"/>
      <c r="H34" s="36"/>
      <c r="I34" s="35"/>
      <c r="J34" s="35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 t="s">
        <v>73</v>
      </c>
      <c r="Y34" s="35"/>
      <c r="Z34" s="19"/>
    </row>
    <row r="37" customFormat="false" ht="15.75" hidden="false" customHeight="false" outlineLevel="0" collapsed="false"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5.75" hidden="false" customHeight="false" outlineLevel="0" collapsed="false"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Z38" s="19"/>
    </row>
  </sheetData>
  <mergeCells count="46">
    <mergeCell ref="E1:G1"/>
    <mergeCell ref="J1:X1"/>
    <mergeCell ref="A2:Y2"/>
    <mergeCell ref="A4:A5"/>
    <mergeCell ref="B4:B5"/>
    <mergeCell ref="C4:C5"/>
    <mergeCell ref="D4:I4"/>
    <mergeCell ref="K4:X4"/>
    <mergeCell ref="Y4:Y5"/>
    <mergeCell ref="F5:H5"/>
    <mergeCell ref="A6:Y6"/>
    <mergeCell ref="B8:X8"/>
    <mergeCell ref="B11:X11"/>
    <mergeCell ref="A13:A14"/>
    <mergeCell ref="B13:B14"/>
    <mergeCell ref="C13:C14"/>
    <mergeCell ref="D13:D14"/>
    <mergeCell ref="E13:E14"/>
    <mergeCell ref="F13:H14"/>
    <mergeCell ref="I13:I14"/>
    <mergeCell ref="B15:X15"/>
    <mergeCell ref="A17:A18"/>
    <mergeCell ref="B17:B18"/>
    <mergeCell ref="C17:C32"/>
    <mergeCell ref="Y17:Y18"/>
    <mergeCell ref="A19:A20"/>
    <mergeCell ref="B19:B20"/>
    <mergeCell ref="Y19:Y20"/>
    <mergeCell ref="A21:A22"/>
    <mergeCell ref="B21:B22"/>
    <mergeCell ref="Y21:Y22"/>
    <mergeCell ref="A23:A24"/>
    <mergeCell ref="B23:B24"/>
    <mergeCell ref="Y23:Y24"/>
    <mergeCell ref="A25:A26"/>
    <mergeCell ref="B25:B26"/>
    <mergeCell ref="Y25:Y26"/>
    <mergeCell ref="A27:A28"/>
    <mergeCell ref="B27:B28"/>
    <mergeCell ref="Y27:Y28"/>
    <mergeCell ref="A29:A30"/>
    <mergeCell ref="B29:B30"/>
    <mergeCell ref="Y29:Y30"/>
    <mergeCell ref="A31:A32"/>
    <mergeCell ref="B31:B32"/>
    <mergeCell ref="Y31:Y32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6:16:37Z</cp:lastPrinted>
  <dcterms:modified xsi:type="dcterms:W3CDTF">2024-11-13T06:19:47Z</dcterms:modified>
  <cp:revision>0</cp:revision>
  <dc:subject/>
  <dc:title/>
</cp:coreProperties>
</file>