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 2 ПП2 пр 2" sheetId="1" state="visible" r:id="rId2"/>
  </sheets>
  <definedNames>
    <definedName function="false" hidden="false" localSheetId="0" name="_xlnm.Print_Area" vbProcedure="false">'Прил 2 ПП2 пр 2'!$A$1:$X$22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Приложение № 2
к подпрограмме 1
«Содержание дорог местного значения в границах населенных пунктов МО»,
реализуемой в рамках муниципальной программы № 2 «Развитие муниципального
 образования Кордовский сельсовет» </t>
  </si>
  <si>
    <t xml:space="preserve">Перечень мероприятий Подпрограммы "Содержание дорог местного значения в границах населенных пунктов МО", 
реализуемой в рамках программы «Развитие муниципального образования Кордовский сельсовет»
с указанием объема средств на их реализацию и ожидаемых результатов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
2014 -2027 годы</t>
  </si>
  <si>
    <t xml:space="preserve">Цель. Достижение требуемого технического и эксплуатационного состояния автомобильных дорог общего пользования Кордовского сельсовета</t>
  </si>
  <si>
    <t xml:space="preserve">Итого  по задаче 1</t>
  </si>
  <si>
    <t xml:space="preserve">1</t>
  </si>
  <si>
    <t xml:space="preserve">Задача 1. Выполнение текущих регламентных работ по содержанию автомобильных дорог общего пользования местного значения и искусственных сооружений на них, а также работ по снижению влияния дорожных условий на безопасность дорожного движения</t>
  </si>
  <si>
    <t xml:space="preserve">1.1</t>
  </si>
  <si>
    <t xml:space="preserve">Ремонтная планировка, восстановление профиля автодорог с добавлением нового материала (за счет акцизов), оценка технического состояния части улиц, укладка асфальта</t>
  </si>
  <si>
    <t xml:space="preserve">Бюджет МО Кордовский сельсовет</t>
  </si>
  <si>
    <t xml:space="preserve">819</t>
  </si>
  <si>
    <t xml:space="preserve">0409</t>
  </si>
  <si>
    <t xml:space="preserve">02</t>
  </si>
  <si>
    <t xml:space="preserve">0081021</t>
  </si>
  <si>
    <t xml:space="preserve">244</t>
  </si>
  <si>
    <t xml:space="preserve">1.2</t>
  </si>
  <si>
    <t xml:space="preserve">Очистка дорожного полотна от снега (за счет акцизов)</t>
  </si>
  <si>
    <t xml:space="preserve">0081020
</t>
  </si>
  <si>
    <t xml:space="preserve">1.3</t>
  </si>
  <si>
    <t xml:space="preserve">Привлечение техники для ремонта УДС</t>
  </si>
  <si>
    <t xml:space="preserve">0081020</t>
  </si>
  <si>
    <t xml:space="preserve">1.4</t>
  </si>
  <si>
    <t xml:space="preserve">Ремонт автодороги с исправлением профиля</t>
  </si>
  <si>
    <t xml:space="preserve">1.5</t>
  </si>
  <si>
    <t xml:space="preserve">Установка дорожных знаков</t>
  </si>
  <si>
    <t xml:space="preserve">1.6</t>
  </si>
  <si>
    <t xml:space="preserve">Обустройство ледовой переправы через реку Кизир в с. Кордово</t>
  </si>
  <si>
    <t xml:space="preserve">1.7</t>
  </si>
  <si>
    <t xml:space="preserve">Приобретение щебня для отсыпки дорог</t>
  </si>
  <si>
    <t xml:space="preserve">0082030</t>
  </si>
  <si>
    <t xml:space="preserve">1.8</t>
  </si>
  <si>
    <t xml:space="preserve">Доставка кузовов для ремонта сооружений (мостов) на автодорогах</t>
  </si>
  <si>
    <t xml:space="preserve">1.9</t>
  </si>
  <si>
    <t xml:space="preserve">Ремонт автодороги с исправлением профиля, очистка дорог от снега</t>
  </si>
  <si>
    <t xml:space="preserve">1.1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Средства краевого бюджета</t>
  </si>
  <si>
    <t xml:space="preserve">00S5080</t>
  </si>
  <si>
    <t xml:space="preserve">1.11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(софинансирование с краевым бюджетом)</t>
  </si>
  <si>
    <t xml:space="preserve">1.12</t>
  </si>
  <si>
    <t xml:space="preserve">00S5090</t>
  </si>
  <si>
    <t xml:space="preserve">1.13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 #,##0.0&quot;    &quot;;\-#,##0.0&quot;    &quot;;&quot; -&quot;#&quot;    &quot;;@\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9.28"/>
    <col collapsed="false" customWidth="true" hidden="false" outlineLevel="0" max="9" min="9" style="2" width="7.28"/>
    <col collapsed="false" customWidth="true" hidden="false" outlineLevel="0" max="11" min="10" style="2" width="8.14"/>
    <col collapsed="false" customWidth="true" hidden="false" outlineLevel="0" max="16" min="12" style="2" width="8.56"/>
    <col collapsed="false" customWidth="true" hidden="false" outlineLevel="0" max="17" min="17" style="2" width="8.14"/>
    <col collapsed="false" customWidth="false" hidden="false" outlineLevel="0" max="18" min="18" style="2" width="9.14"/>
    <col collapsed="false" customWidth="true" hidden="false" outlineLevel="0" max="19" min="19" style="2" width="8.99"/>
    <col collapsed="false" customWidth="true" hidden="false" outlineLevel="0" max="23" min="20" style="2" width="8.7"/>
    <col collapsed="false" customWidth="true" hidden="false" outlineLevel="0" max="24" min="24" style="2" width="10.71"/>
    <col collapsed="false" customWidth="true" hidden="false" outlineLevel="0" max="25" min="25" style="2" width="10.41"/>
    <col collapsed="false" customWidth="true" hidden="false" outlineLevel="0" max="26" min="26" style="2" width="14.85"/>
    <col collapsed="false" customWidth="false" hidden="false" outlineLevel="0" max="257" min="27" style="2" width="9.14"/>
  </cols>
  <sheetData>
    <row r="1" customFormat="false" ht="87.75" hidden="false" customHeight="true" outlineLevel="0" collapsed="false">
      <c r="E1" s="3"/>
      <c r="F1" s="3"/>
      <c r="G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F3" s="1"/>
    </row>
    <row r="4" s="7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69.75" hidden="false" customHeight="true" outlineLevel="0" collapsed="false">
      <c r="A5" s="5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</row>
    <row r="6" customFormat="false" ht="39.75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4.75" hidden="false" customHeight="true" outlineLevel="0" collapsed="false">
      <c r="A7" s="9"/>
      <c r="B7" s="10" t="s">
        <v>27</v>
      </c>
      <c r="C7" s="11"/>
      <c r="D7" s="10"/>
      <c r="E7" s="10"/>
      <c r="F7" s="12"/>
      <c r="G7" s="12"/>
      <c r="H7" s="12"/>
      <c r="I7" s="10"/>
      <c r="J7" s="13" t="n">
        <f aca="false">J9+J10+J11+J12+J13+J14+J15+J16+J17+J18+J19+J20+J21</f>
        <v>512.0709</v>
      </c>
      <c r="K7" s="13" t="n">
        <f aca="false">K9+K10+K11+K12+K13+K14+K15+K16+K17+K18+K19+K20+K21</f>
        <v>1603.6461</v>
      </c>
      <c r="L7" s="13" t="n">
        <f aca="false">L9+L10+L11+L12+L13+L14+L15+L16+L17+L18+L19+L20+L21</f>
        <v>2322.3605</v>
      </c>
      <c r="M7" s="13" t="n">
        <f aca="false">M9+M10+M11+M12+M13+M14+M15+M16+M17+M18+M19+M20+M21</f>
        <v>3282.8185</v>
      </c>
      <c r="N7" s="13" t="n">
        <f aca="false">N9+N10+N11+N12+N13+N14+N15+N16+N17+N18+N19+N20+N21</f>
        <v>2094.43916</v>
      </c>
      <c r="O7" s="13" t="n">
        <f aca="false">O9+O10+O11+O12+O13+O14+O15+O16+O17+O18+O19+O20+O21</f>
        <v>2129.471</v>
      </c>
      <c r="P7" s="13" t="n">
        <f aca="false">P9+P10+P11+P12+P13+P14+P15+P16+P17+P18+P19+P20+P21</f>
        <v>2517.92821</v>
      </c>
      <c r="Q7" s="13" t="n">
        <f aca="false">Q9+Q10+Q11+Q12+Q13+Q14+Q15+Q16+Q17+Q18+Q19+Q20+Q21</f>
        <v>2744.458</v>
      </c>
      <c r="R7" s="13" t="n">
        <f aca="false">R9+R10+R11+R12+R13+R14+R15+R16+R17+R18+R19+R20+R21</f>
        <v>1430.59304</v>
      </c>
      <c r="S7" s="13" t="n">
        <f aca="false">S9+S10+S11+S12+S13+S14+S15+S16+S17+S18+S19+S20+S21</f>
        <v>1863.17161</v>
      </c>
      <c r="T7" s="13" t="n">
        <f aca="false">T9+T10+T11+T12+T13+T14+T15+T16+T17+T18+T19+T20+T21</f>
        <v>2220.91879</v>
      </c>
      <c r="U7" s="13" t="n">
        <f aca="false">U9+U10+U11+U12+U13+U14+U15+U16+U17+U18+U19+U20+U21</f>
        <v>4878.9806</v>
      </c>
      <c r="V7" s="13" t="n">
        <f aca="false">V9+V10+V11+V12+V13+V14+V15+V16+V17+V18+V19+V20+V21</f>
        <v>862.9</v>
      </c>
      <c r="W7" s="13" t="n">
        <f aca="false">W9+W10+W11+W12+W13+W14+W15+W16+W17+W18+W19+W20+W21</f>
        <v>897.4</v>
      </c>
      <c r="X7" s="13" t="n">
        <f aca="false">X9+X10+X11+X12+X13+X14+X15+X16+X17+X18+X19+X20+X21</f>
        <v>29361.15641</v>
      </c>
      <c r="Y7" s="14"/>
    </row>
    <row r="8" customFormat="false" ht="34.15" hidden="false" customHeight="true" outlineLevel="0" collapsed="false">
      <c r="A8" s="9" t="s">
        <v>28</v>
      </c>
      <c r="B8" s="15" t="s">
        <v>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32" hidden="false" customHeight="true" outlineLevel="0" collapsed="false">
      <c r="A9" s="9" t="s">
        <v>30</v>
      </c>
      <c r="B9" s="16" t="s">
        <v>31</v>
      </c>
      <c r="C9" s="17" t="s">
        <v>32</v>
      </c>
      <c r="D9" s="9" t="s">
        <v>33</v>
      </c>
      <c r="E9" s="9" t="s">
        <v>34</v>
      </c>
      <c r="F9" s="18" t="s">
        <v>35</v>
      </c>
      <c r="G9" s="19" t="n">
        <v>1</v>
      </c>
      <c r="H9" s="20" t="s">
        <v>36</v>
      </c>
      <c r="I9" s="9" t="s">
        <v>37</v>
      </c>
      <c r="J9" s="21" t="n">
        <v>89.245</v>
      </c>
      <c r="K9" s="21" t="n">
        <f aca="false">124+98+98</f>
        <v>320</v>
      </c>
      <c r="L9" s="21" t="n">
        <f aca="false">217.6</f>
        <v>217.6</v>
      </c>
      <c r="M9" s="21" t="n">
        <f aca="false">134.99-78.54+32.1</f>
        <v>88.55</v>
      </c>
      <c r="N9" s="21" t="n">
        <v>126.25016</v>
      </c>
      <c r="O9" s="21" t="n">
        <v>168.7</v>
      </c>
      <c r="P9" s="21" t="n">
        <f aca="false">151.40821-35.05</f>
        <v>116.35821</v>
      </c>
      <c r="Q9" s="21" t="n">
        <v>97.465</v>
      </c>
      <c r="R9" s="21" t="n">
        <f aca="false">546.3+27.69604-106.15-0.01</f>
        <v>467.83604</v>
      </c>
      <c r="S9" s="21" t="n">
        <f aca="false">658.7+357.6+96.87161+200</f>
        <v>1313.17161</v>
      </c>
      <c r="T9" s="21" t="n">
        <v>1336.3</v>
      </c>
      <c r="U9" s="21" t="n">
        <v>4058.6806</v>
      </c>
      <c r="V9" s="21" t="n">
        <v>0</v>
      </c>
      <c r="W9" s="21" t="n">
        <v>0</v>
      </c>
      <c r="X9" s="21" t="n">
        <f aca="false">SUM(J9:W9)</f>
        <v>8400.15662</v>
      </c>
    </row>
    <row r="10" customFormat="false" ht="52.5" hidden="false" customHeight="true" outlineLevel="0" collapsed="false">
      <c r="A10" s="9" t="s">
        <v>38</v>
      </c>
      <c r="B10" s="16" t="s">
        <v>39</v>
      </c>
      <c r="C10" s="17"/>
      <c r="D10" s="9" t="s">
        <v>33</v>
      </c>
      <c r="E10" s="9" t="s">
        <v>34</v>
      </c>
      <c r="F10" s="18" t="s">
        <v>35</v>
      </c>
      <c r="G10" s="19" t="n">
        <v>1</v>
      </c>
      <c r="H10" s="20" t="s">
        <v>40</v>
      </c>
      <c r="I10" s="9" t="s">
        <v>37</v>
      </c>
      <c r="J10" s="21" t="n">
        <v>150</v>
      </c>
      <c r="K10" s="21" t="n">
        <v>100</v>
      </c>
      <c r="L10" s="21" t="n">
        <f aca="false">100+115.98+98</f>
        <v>313.98</v>
      </c>
      <c r="M10" s="21" t="n">
        <f aca="false">100+99</f>
        <v>199</v>
      </c>
      <c r="N10" s="21" t="n">
        <v>111.829</v>
      </c>
      <c r="O10" s="21" t="n">
        <f aca="false">100+99+99-19.199</f>
        <v>278.801</v>
      </c>
      <c r="P10" s="21" t="n">
        <f aca="false">200-20+150</f>
        <v>330</v>
      </c>
      <c r="Q10" s="21" t="n">
        <v>180</v>
      </c>
      <c r="R10" s="21" t="n">
        <f aca="false">300+150</f>
        <v>450</v>
      </c>
      <c r="S10" s="21" t="n">
        <f aca="false">300+250</f>
        <v>550</v>
      </c>
      <c r="T10" s="21" t="n">
        <f aca="false">776.7+107.91879</f>
        <v>884.61879</v>
      </c>
      <c r="U10" s="21" t="n">
        <v>820.3</v>
      </c>
      <c r="V10" s="21" t="n">
        <v>862.9</v>
      </c>
      <c r="W10" s="21" t="n">
        <v>897.4</v>
      </c>
      <c r="X10" s="21" t="n">
        <f aca="false">SUM(J10:W10)</f>
        <v>6128.82879</v>
      </c>
    </row>
    <row r="11" customFormat="false" ht="37.15" hidden="false" customHeight="true" outlineLevel="0" collapsed="false">
      <c r="A11" s="9" t="s">
        <v>41</v>
      </c>
      <c r="B11" s="16" t="s">
        <v>42</v>
      </c>
      <c r="C11" s="17"/>
      <c r="D11" s="9" t="s">
        <v>33</v>
      </c>
      <c r="E11" s="9" t="s">
        <v>34</v>
      </c>
      <c r="F11" s="18" t="s">
        <v>35</v>
      </c>
      <c r="G11" s="19" t="n">
        <v>1</v>
      </c>
      <c r="H11" s="20" t="s">
        <v>43</v>
      </c>
      <c r="I11" s="9" t="s">
        <v>37</v>
      </c>
      <c r="J11" s="21" t="n">
        <v>9.64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f aca="false">SUM(J11:W11)</f>
        <v>9.64</v>
      </c>
    </row>
    <row r="12" customFormat="false" ht="42.75" hidden="false" customHeight="true" outlineLevel="0" collapsed="false">
      <c r="A12" s="9" t="s">
        <v>44</v>
      </c>
      <c r="B12" s="16" t="s">
        <v>45</v>
      </c>
      <c r="C12" s="17"/>
      <c r="D12" s="9" t="s">
        <v>33</v>
      </c>
      <c r="E12" s="9" t="s">
        <v>34</v>
      </c>
      <c r="F12" s="18" t="s">
        <v>35</v>
      </c>
      <c r="G12" s="19" t="n">
        <v>1</v>
      </c>
      <c r="H12" s="20" t="s">
        <v>43</v>
      </c>
      <c r="I12" s="9" t="s">
        <v>37</v>
      </c>
      <c r="J12" s="21" t="n">
        <v>89.9809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f aca="false">SUM(J12:W12)</f>
        <v>89.9809</v>
      </c>
    </row>
    <row r="13" customFormat="false" ht="30.75" hidden="false" customHeight="true" outlineLevel="0" collapsed="false">
      <c r="A13" s="9" t="s">
        <v>46</v>
      </c>
      <c r="B13" s="16" t="s">
        <v>47</v>
      </c>
      <c r="C13" s="17" t="s">
        <v>32</v>
      </c>
      <c r="D13" s="9" t="s">
        <v>33</v>
      </c>
      <c r="E13" s="9" t="s">
        <v>34</v>
      </c>
      <c r="F13" s="18" t="s">
        <v>35</v>
      </c>
      <c r="G13" s="19" t="n">
        <v>1</v>
      </c>
      <c r="H13" s="20" t="s">
        <v>43</v>
      </c>
      <c r="I13" s="9" t="s">
        <v>37</v>
      </c>
      <c r="J13" s="21" t="n">
        <v>21.415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f aca="false">SUM(J13:W13)</f>
        <v>21.415</v>
      </c>
    </row>
    <row r="14" customFormat="false" ht="51.75" hidden="false" customHeight="true" outlineLevel="0" collapsed="false">
      <c r="A14" s="9" t="s">
        <v>48</v>
      </c>
      <c r="B14" s="16" t="s">
        <v>49</v>
      </c>
      <c r="C14" s="17"/>
      <c r="D14" s="9" t="s">
        <v>33</v>
      </c>
      <c r="E14" s="9" t="s">
        <v>34</v>
      </c>
      <c r="F14" s="18" t="s">
        <v>35</v>
      </c>
      <c r="G14" s="19" t="n">
        <v>1</v>
      </c>
      <c r="H14" s="20" t="s">
        <v>43</v>
      </c>
      <c r="I14" s="9" t="s">
        <v>37</v>
      </c>
      <c r="J14" s="21" t="n">
        <v>98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f aca="false">SUM(J14:W14)</f>
        <v>98</v>
      </c>
    </row>
    <row r="15" customFormat="false" ht="36.75" hidden="false" customHeight="true" outlineLevel="0" collapsed="false">
      <c r="A15" s="9" t="s">
        <v>50</v>
      </c>
      <c r="B15" s="16" t="s">
        <v>51</v>
      </c>
      <c r="C15" s="17"/>
      <c r="D15" s="9" t="s">
        <v>33</v>
      </c>
      <c r="E15" s="9" t="s">
        <v>34</v>
      </c>
      <c r="F15" s="18" t="s">
        <v>35</v>
      </c>
      <c r="G15" s="19" t="n">
        <v>1</v>
      </c>
      <c r="H15" s="20" t="s">
        <v>52</v>
      </c>
      <c r="I15" s="9" t="s">
        <v>37</v>
      </c>
      <c r="J15" s="21" t="n">
        <v>33.73</v>
      </c>
      <c r="K15" s="21" t="n">
        <v>0</v>
      </c>
      <c r="L15" s="21" t="n">
        <v>0</v>
      </c>
      <c r="M15" s="21" t="n">
        <v>78.54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f aca="false">SUM(J15:W15)</f>
        <v>112.27</v>
      </c>
    </row>
    <row r="16" customFormat="false" ht="55.5" hidden="false" customHeight="true" outlineLevel="0" collapsed="false">
      <c r="A16" s="9" t="s">
        <v>53</v>
      </c>
      <c r="B16" s="16" t="s">
        <v>54</v>
      </c>
      <c r="C16" s="17"/>
      <c r="D16" s="9" t="s">
        <v>33</v>
      </c>
      <c r="E16" s="9" t="s">
        <v>34</v>
      </c>
      <c r="F16" s="18" t="s">
        <v>35</v>
      </c>
      <c r="G16" s="19" t="n">
        <v>1</v>
      </c>
      <c r="H16" s="20" t="s">
        <v>52</v>
      </c>
      <c r="I16" s="9" t="s">
        <v>37</v>
      </c>
      <c r="J16" s="21" t="n">
        <f aca="false">10+10.06</f>
        <v>20.06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f aca="false">SUM(J16:W16)</f>
        <v>20.06</v>
      </c>
    </row>
    <row r="17" customFormat="false" ht="52.5" hidden="false" customHeight="true" outlineLevel="0" collapsed="false">
      <c r="A17" s="9" t="s">
        <v>55</v>
      </c>
      <c r="B17" s="16" t="s">
        <v>56</v>
      </c>
      <c r="C17" s="17"/>
      <c r="D17" s="9" t="s">
        <v>33</v>
      </c>
      <c r="E17" s="9" t="s">
        <v>34</v>
      </c>
      <c r="F17" s="18" t="s">
        <v>35</v>
      </c>
      <c r="G17" s="19" t="n">
        <v>1</v>
      </c>
      <c r="H17" s="20" t="s">
        <v>52</v>
      </c>
      <c r="I17" s="9" t="s">
        <v>37</v>
      </c>
      <c r="J17" s="21" t="n">
        <v>0</v>
      </c>
      <c r="K17" s="21" t="n">
        <f aca="false">13.45292+0.272</f>
        <v>13.72492</v>
      </c>
      <c r="L17" s="21" t="n">
        <v>0</v>
      </c>
      <c r="M17" s="21" t="n">
        <v>0</v>
      </c>
      <c r="N17" s="21" t="n">
        <f aca="false">1.697</f>
        <v>1.697</v>
      </c>
      <c r="O17" s="21" t="n">
        <v>0</v>
      </c>
      <c r="P17" s="21" t="n">
        <v>0</v>
      </c>
      <c r="Q17" s="21" t="n">
        <v>99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f aca="false">SUM(J17:W17)</f>
        <v>114.42192</v>
      </c>
    </row>
    <row r="18" customFormat="false" ht="115.5" hidden="false" customHeight="true" outlineLevel="0" collapsed="false">
      <c r="A18" s="9" t="s">
        <v>57</v>
      </c>
      <c r="B18" s="16" t="s">
        <v>58</v>
      </c>
      <c r="C18" s="17" t="s">
        <v>59</v>
      </c>
      <c r="D18" s="9" t="s">
        <v>33</v>
      </c>
      <c r="E18" s="9" t="s">
        <v>34</v>
      </c>
      <c r="F18" s="18" t="s">
        <v>35</v>
      </c>
      <c r="G18" s="19" t="n">
        <v>1</v>
      </c>
      <c r="H18" s="20" t="s">
        <v>60</v>
      </c>
      <c r="I18" s="9" t="s">
        <v>37</v>
      </c>
      <c r="J18" s="21" t="n">
        <v>0</v>
      </c>
      <c r="K18" s="21" t="n">
        <v>200</v>
      </c>
      <c r="L18" s="21" t="n">
        <v>390</v>
      </c>
      <c r="M18" s="21" t="n">
        <f aca="false">240.3+170</f>
        <v>410.3</v>
      </c>
      <c r="N18" s="21" t="n">
        <v>410.3</v>
      </c>
      <c r="O18" s="21" t="n">
        <v>410</v>
      </c>
      <c r="P18" s="21" t="n">
        <v>410</v>
      </c>
      <c r="Q18" s="21" t="n">
        <v>465.46</v>
      </c>
      <c r="R18" s="21" t="n">
        <v>506.604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f aca="false">SUM(J18:W18)</f>
        <v>3202.664</v>
      </c>
    </row>
    <row r="19" customFormat="false" ht="147" hidden="false" customHeight="true" outlineLevel="0" collapsed="false">
      <c r="A19" s="9" t="s">
        <v>61</v>
      </c>
      <c r="B19" s="16" t="s">
        <v>62</v>
      </c>
      <c r="C19" s="17" t="s">
        <v>32</v>
      </c>
      <c r="D19" s="9" t="s">
        <v>33</v>
      </c>
      <c r="E19" s="9" t="s">
        <v>34</v>
      </c>
      <c r="F19" s="18" t="s">
        <v>35</v>
      </c>
      <c r="G19" s="19" t="n">
        <v>1</v>
      </c>
      <c r="H19" s="20" t="s">
        <v>60</v>
      </c>
      <c r="I19" s="9" t="s">
        <v>37</v>
      </c>
      <c r="J19" s="21" t="n">
        <v>0</v>
      </c>
      <c r="K19" s="21" t="n">
        <v>0.2</v>
      </c>
      <c r="L19" s="21" t="n">
        <v>3.9</v>
      </c>
      <c r="M19" s="21" t="n">
        <f aca="false">2.403+1.7</f>
        <v>4.103</v>
      </c>
      <c r="N19" s="21" t="n">
        <v>4.103</v>
      </c>
      <c r="O19" s="21" t="n">
        <v>4.92</v>
      </c>
      <c r="P19" s="21" t="n">
        <v>4.92</v>
      </c>
      <c r="Q19" s="21" t="n">
        <v>5.65</v>
      </c>
      <c r="R19" s="21" t="n">
        <v>6.153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f aca="false">SUM(J19:W19)</f>
        <v>33.949</v>
      </c>
    </row>
    <row r="20" customFormat="false" ht="115.5" hidden="false" customHeight="true" outlineLevel="0" collapsed="false">
      <c r="A20" s="9" t="s">
        <v>63</v>
      </c>
      <c r="B20" s="16" t="s">
        <v>58</v>
      </c>
      <c r="C20" s="17" t="s">
        <v>59</v>
      </c>
      <c r="D20" s="9" t="s">
        <v>33</v>
      </c>
      <c r="E20" s="9" t="s">
        <v>34</v>
      </c>
      <c r="F20" s="18" t="s">
        <v>35</v>
      </c>
      <c r="G20" s="19" t="n">
        <v>1</v>
      </c>
      <c r="H20" s="20" t="s">
        <v>64</v>
      </c>
      <c r="I20" s="9" t="s">
        <v>37</v>
      </c>
      <c r="J20" s="21" t="n">
        <v>0</v>
      </c>
      <c r="K20" s="21" t="n">
        <f aca="false">789.741-251.91609+600.159-196.50704</f>
        <v>941.47687</v>
      </c>
      <c r="L20" s="21" t="n">
        <v>1383.05</v>
      </c>
      <c r="M20" s="21" t="n">
        <f aca="false">2490-12.45</f>
        <v>2477.55</v>
      </c>
      <c r="N20" s="21" t="n">
        <v>1426</v>
      </c>
      <c r="O20" s="21" t="n">
        <v>1252</v>
      </c>
      <c r="P20" s="21" t="n">
        <v>1637</v>
      </c>
      <c r="Q20" s="21" t="n">
        <v>1874.12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f aca="false">SUM(J20:W20)</f>
        <v>10991.19687</v>
      </c>
    </row>
    <row r="21" customFormat="false" ht="142.5" hidden="false" customHeight="true" outlineLevel="0" collapsed="false">
      <c r="A21" s="9" t="s">
        <v>65</v>
      </c>
      <c r="B21" s="16" t="s">
        <v>62</v>
      </c>
      <c r="C21" s="17" t="s">
        <v>32</v>
      </c>
      <c r="D21" s="9" t="s">
        <v>33</v>
      </c>
      <c r="E21" s="9" t="s">
        <v>34</v>
      </c>
      <c r="F21" s="18" t="s">
        <v>35</v>
      </c>
      <c r="G21" s="19" t="n">
        <v>1</v>
      </c>
      <c r="H21" s="20" t="s">
        <v>64</v>
      </c>
      <c r="I21" s="9" t="s">
        <v>37</v>
      </c>
      <c r="J21" s="21" t="n">
        <v>0</v>
      </c>
      <c r="K21" s="21" t="n">
        <f aca="false">23.69223-7.55748+18.005-5.89544</f>
        <v>28.24431</v>
      </c>
      <c r="L21" s="21" t="n">
        <v>13.8305</v>
      </c>
      <c r="M21" s="21" t="n">
        <f aca="false">24.9-0.1245</f>
        <v>24.7755</v>
      </c>
      <c r="N21" s="21" t="n">
        <v>14.26</v>
      </c>
      <c r="O21" s="21" t="n">
        <v>15.05</v>
      </c>
      <c r="P21" s="21" t="n">
        <v>19.65</v>
      </c>
      <c r="Q21" s="21" t="n">
        <f aca="false">22.49+0.273</f>
        <v>22.763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f aca="false">SUM(J21:W21)</f>
        <v>138.57331</v>
      </c>
    </row>
    <row r="22" customFormat="false" ht="15.75" hidden="false" customHeight="false" outlineLevel="0" collapsed="false">
      <c r="A22" s="9"/>
      <c r="B22" s="10" t="s">
        <v>66</v>
      </c>
      <c r="C22" s="10"/>
      <c r="D22" s="10"/>
      <c r="E22" s="10"/>
      <c r="F22" s="18"/>
      <c r="G22" s="19"/>
      <c r="H22" s="20"/>
      <c r="I22" s="10"/>
      <c r="J22" s="13" t="n">
        <f aca="false">J7</f>
        <v>512.0709</v>
      </c>
      <c r="K22" s="13" t="n">
        <f aca="false">K7</f>
        <v>1603.6461</v>
      </c>
      <c r="L22" s="13" t="n">
        <f aca="false">L7</f>
        <v>2322.3605</v>
      </c>
      <c r="M22" s="13" t="n">
        <f aca="false">M7</f>
        <v>3282.8185</v>
      </c>
      <c r="N22" s="13" t="n">
        <f aca="false">N7</f>
        <v>2094.43916</v>
      </c>
      <c r="O22" s="13" t="n">
        <f aca="false">O7</f>
        <v>2129.471</v>
      </c>
      <c r="P22" s="13" t="n">
        <f aca="false">P7</f>
        <v>2517.92821</v>
      </c>
      <c r="Q22" s="13" t="n">
        <f aca="false">Q7</f>
        <v>2744.458</v>
      </c>
      <c r="R22" s="13" t="n">
        <f aca="false">R7</f>
        <v>1430.59304</v>
      </c>
      <c r="S22" s="13" t="n">
        <f aca="false">S7</f>
        <v>1863.17161</v>
      </c>
      <c r="T22" s="13" t="n">
        <f aca="false">T7</f>
        <v>2220.91879</v>
      </c>
      <c r="U22" s="13" t="n">
        <f aca="false">U7</f>
        <v>4878.9806</v>
      </c>
      <c r="V22" s="13" t="n">
        <f aca="false">V7</f>
        <v>862.9</v>
      </c>
      <c r="W22" s="13" t="n">
        <f aca="false">W7</f>
        <v>897.4</v>
      </c>
      <c r="X22" s="13" t="n">
        <f aca="false">X7</f>
        <v>29361.15641</v>
      </c>
      <c r="Y22" s="14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22"/>
      <c r="G23" s="24"/>
      <c r="H23" s="24"/>
      <c r="I23" s="23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4"/>
    </row>
    <row r="26" customFormat="false" ht="15.75" hidden="false" customHeight="false" outlineLevel="0" collapsed="false"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.75" hidden="false" customHeight="false" outlineLevel="0" collapsed="false"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</sheetData>
  <mergeCells count="14">
    <mergeCell ref="E1:G1"/>
    <mergeCell ref="N1:X1"/>
    <mergeCell ref="A2:X2"/>
    <mergeCell ref="A4:A5"/>
    <mergeCell ref="B4:B5"/>
    <mergeCell ref="C4:C5"/>
    <mergeCell ref="D4:I4"/>
    <mergeCell ref="J4:X4"/>
    <mergeCell ref="F5:H5"/>
    <mergeCell ref="A6:X6"/>
    <mergeCell ref="F7:H7"/>
    <mergeCell ref="B8:X8"/>
    <mergeCell ref="C9:C12"/>
    <mergeCell ref="C13:C1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4T04:46:26Z</cp:lastPrinted>
  <dcterms:modified xsi:type="dcterms:W3CDTF">2024-11-14T04:49:52Z</dcterms:modified>
  <cp:revision>0</cp:revision>
  <dc:subject/>
  <dc:title/>
</cp:coreProperties>
</file>